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b val="true"/>
        <sz val="12"/>
        <rFont val="汉仪书宋一简"/>
        <family val="3"/>
        <charset val="134"/>
      </rPr>
      <t xml:space="preserve">8-7  </t>
    </r>
    <r>
      <rPr>
        <b val="true"/>
        <sz val="12"/>
        <rFont val="Noto Sans"/>
        <family val="2"/>
      </rPr>
      <t xml:space="preserve">主要年份农作物播种面积</t>
    </r>
  </si>
  <si>
    <t xml:space="preserve"> 单位：千公顷</t>
  </si>
  <si>
    <t xml:space="preserve">年  份</t>
  </si>
  <si>
    <t xml:space="preserve">合  计</t>
  </si>
  <si>
    <t xml:space="preserve">粮  食</t>
  </si>
  <si>
    <t xml:space="preserve">非    粮</t>
  </si>
  <si>
    <t xml:space="preserve">复种指数</t>
  </si>
  <si>
    <t xml:space="preserve">作  物</t>
  </si>
  <si>
    <t xml:space="preserve">＃谷  物</t>
  </si>
  <si>
    <r>
      <rPr>
        <sz val="8"/>
        <rFont val="汉仪书宋一简"/>
        <family val="3"/>
        <charset val="134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汉仪书宋一简"/>
        <family val="3"/>
        <charset val="134"/>
      </rPr>
      <t xml:space="preserve">)</t>
    </r>
  </si>
  <si>
    <t xml:space="preserve">        </t>
  </si>
  <si>
    <r>
      <rPr>
        <sz val="8"/>
        <rFont val="Noto Sans"/>
        <family val="2"/>
      </rPr>
      <t xml:space="preserve">注</t>
    </r>
    <r>
      <rPr>
        <sz val="8"/>
        <rFont val="汉仪书宋一简"/>
        <family val="3"/>
        <charset val="134"/>
      </rPr>
      <t xml:space="preserve">:2002</t>
    </r>
    <r>
      <rPr>
        <sz val="8"/>
        <rFont val="Noto Sans"/>
        <family val="2"/>
      </rPr>
      <t xml:space="preserve">年起粮食播种面积为抽样调查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汉仪书宋一简"/>
      <family val="3"/>
      <charset val="134"/>
    </font>
    <font>
      <b val="true"/>
      <sz val="12"/>
      <name val="汉仪书宋一简"/>
      <family val="3"/>
      <charset val="134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1" activeCellId="0" sqref="A41:IV4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2.87"/>
    <col collapsed="false" customWidth="true" hidden="false" outlineLevel="0" max="4" min="3" style="2" width="12.99"/>
    <col collapsed="false" customWidth="true" hidden="false" outlineLevel="0" max="5" min="5" style="2" width="14.12"/>
    <col collapsed="false" customWidth="true" hidden="false" outlineLevel="0" max="6" min="6" style="2" width="16.12"/>
    <col collapsed="false" customWidth="true" hidden="false" outlineLevel="0" max="9" min="7" style="2" width="0.36"/>
    <col collapsed="false" customWidth="false" hidden="false" outlineLevel="0" max="257" min="10" style="2" width="8.99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3.5" hidden="false" customHeight="true" outlineLevel="0" collapsed="false">
      <c r="A2" s="5" t="s">
        <v>1</v>
      </c>
      <c r="B2" s="5"/>
      <c r="E2" s="6"/>
      <c r="F2" s="6"/>
    </row>
    <row r="3" customFormat="false" ht="13.5" hidden="false" customHeight="true" outlineLevel="0" collapsed="false">
      <c r="A3" s="7" t="s">
        <v>2</v>
      </c>
      <c r="B3" s="8" t="s">
        <v>3</v>
      </c>
      <c r="C3" s="9"/>
      <c r="D3" s="9"/>
      <c r="E3" s="10"/>
      <c r="F3" s="9"/>
    </row>
    <row r="4" customFormat="false" ht="20.1" hidden="false" customHeight="true" outlineLevel="0" collapsed="false">
      <c r="A4" s="7"/>
      <c r="B4" s="8"/>
      <c r="C4" s="11" t="s">
        <v>4</v>
      </c>
      <c r="D4" s="9"/>
      <c r="E4" s="12" t="s">
        <v>5</v>
      </c>
      <c r="F4" s="13" t="s">
        <v>6</v>
      </c>
    </row>
    <row r="5" customFormat="false" ht="20.1" hidden="false" customHeight="true" outlineLevel="0" collapsed="false">
      <c r="A5" s="7"/>
      <c r="B5" s="8"/>
      <c r="C5" s="14" t="s">
        <v>7</v>
      </c>
      <c r="D5" s="11" t="s">
        <v>8</v>
      </c>
      <c r="E5" s="15" t="s">
        <v>7</v>
      </c>
      <c r="F5" s="16" t="s">
        <v>9</v>
      </c>
    </row>
    <row r="6" customFormat="false" ht="7.5" hidden="false" customHeight="true" outlineLevel="0" collapsed="false">
      <c r="A6" s="9"/>
      <c r="B6" s="9"/>
      <c r="C6" s="17"/>
      <c r="D6" s="17"/>
      <c r="E6" s="17"/>
      <c r="F6" s="17"/>
    </row>
    <row r="7" s="4" customFormat="true" ht="15.75" hidden="false" customHeight="true" outlineLevel="0" collapsed="false">
      <c r="A7" s="18" t="n">
        <v>1952</v>
      </c>
      <c r="B7" s="19" t="n">
        <v>2109.8</v>
      </c>
      <c r="C7" s="19" t="n">
        <v>1938.87</v>
      </c>
      <c r="D7" s="19" t="n">
        <v>1537.27</v>
      </c>
      <c r="E7" s="19" t="n">
        <v>170.93</v>
      </c>
      <c r="F7" s="20" t="n">
        <v>143.1</v>
      </c>
    </row>
    <row r="8" s="4" customFormat="true" ht="15.75" hidden="false" customHeight="true" outlineLevel="0" collapsed="false">
      <c r="A8" s="18" t="n">
        <v>1957</v>
      </c>
      <c r="B8" s="19" t="n">
        <v>2377.67</v>
      </c>
      <c r="C8" s="19" t="n">
        <v>2148.73</v>
      </c>
      <c r="D8" s="19" t="n">
        <v>1646.67</v>
      </c>
      <c r="E8" s="19" t="n">
        <v>228.94</v>
      </c>
      <c r="F8" s="20" t="n">
        <v>159.5</v>
      </c>
    </row>
    <row r="9" s="4" customFormat="true" ht="15.75" hidden="false" customHeight="true" outlineLevel="0" collapsed="false">
      <c r="A9" s="18" t="n">
        <v>1962</v>
      </c>
      <c r="B9" s="19" t="n">
        <v>2061.27</v>
      </c>
      <c r="C9" s="19" t="n">
        <v>1897.6</v>
      </c>
      <c r="D9" s="19" t="n">
        <v>1448.87</v>
      </c>
      <c r="E9" s="19" t="n">
        <v>163.67</v>
      </c>
      <c r="F9" s="20" t="n">
        <v>159</v>
      </c>
    </row>
    <row r="10" s="4" customFormat="true" ht="15.75" hidden="false" customHeight="true" outlineLevel="0" collapsed="false">
      <c r="A10" s="18" t="n">
        <v>1965</v>
      </c>
      <c r="B10" s="19" t="n">
        <v>1976.27</v>
      </c>
      <c r="C10" s="19" t="n">
        <v>1726.13</v>
      </c>
      <c r="D10" s="19" t="n">
        <v>1425.4</v>
      </c>
      <c r="E10" s="19" t="n">
        <v>250.14</v>
      </c>
      <c r="F10" s="20" t="n">
        <v>144.8</v>
      </c>
    </row>
    <row r="11" s="4" customFormat="true" ht="15.75" hidden="false" customHeight="true" outlineLevel="0" collapsed="false">
      <c r="A11" s="18" t="n">
        <v>1970</v>
      </c>
      <c r="B11" s="19" t="n">
        <v>2350.53</v>
      </c>
      <c r="C11" s="19" t="n">
        <v>2000.47</v>
      </c>
      <c r="D11" s="19" t="n">
        <v>1611.61</v>
      </c>
      <c r="E11" s="19" t="n">
        <v>350.06</v>
      </c>
      <c r="F11" s="20" t="n">
        <v>165.2</v>
      </c>
    </row>
    <row r="12" s="4" customFormat="true" ht="15.75" hidden="false" customHeight="true" outlineLevel="0" collapsed="false">
      <c r="A12" s="18" t="n">
        <v>1975</v>
      </c>
      <c r="B12" s="19" t="n">
        <v>2756.4</v>
      </c>
      <c r="C12" s="19" t="n">
        <v>2290.87</v>
      </c>
      <c r="D12" s="19" t="n">
        <v>1892.23</v>
      </c>
      <c r="E12" s="19" t="n">
        <v>465.53</v>
      </c>
      <c r="F12" s="20" t="n">
        <v>192.7</v>
      </c>
    </row>
    <row r="13" s="4" customFormat="true" ht="15.75" hidden="false" customHeight="true" outlineLevel="0" collapsed="false">
      <c r="A13" s="18" t="n">
        <v>1978</v>
      </c>
      <c r="B13" s="19" t="n">
        <v>2701.05</v>
      </c>
      <c r="C13" s="19" t="n">
        <v>2213.13</v>
      </c>
      <c r="D13" s="19" t="n">
        <v>1879.52</v>
      </c>
      <c r="E13" s="19" t="n">
        <v>487.92</v>
      </c>
      <c r="F13" s="20" t="n">
        <v>194.7</v>
      </c>
    </row>
    <row r="14" s="4" customFormat="true" ht="15.75" hidden="false" customHeight="true" outlineLevel="0" collapsed="false">
      <c r="A14" s="18" t="n">
        <v>1979</v>
      </c>
      <c r="B14" s="19" t="n">
        <v>2662.27</v>
      </c>
      <c r="C14" s="19" t="n">
        <v>2149.54</v>
      </c>
      <c r="D14" s="19" t="n">
        <v>1843.79</v>
      </c>
      <c r="E14" s="19" t="n">
        <v>512.73</v>
      </c>
      <c r="F14" s="20" t="n">
        <v>192.8</v>
      </c>
    </row>
    <row r="15" s="4" customFormat="true" ht="15.75" hidden="false" customHeight="true" outlineLevel="0" collapsed="false">
      <c r="A15" s="18" t="n">
        <v>1980</v>
      </c>
      <c r="B15" s="19" t="n">
        <v>2573.93</v>
      </c>
      <c r="C15" s="19" t="n">
        <v>2175.55</v>
      </c>
      <c r="D15" s="19" t="n">
        <v>1800.39</v>
      </c>
      <c r="E15" s="19" t="n">
        <v>398.38</v>
      </c>
      <c r="F15" s="20" t="n">
        <v>190.7</v>
      </c>
    </row>
    <row r="16" s="4" customFormat="true" ht="15.75" hidden="false" customHeight="true" outlineLevel="0" collapsed="false">
      <c r="A16" s="18" t="n">
        <v>1981</v>
      </c>
      <c r="B16" s="19" t="n">
        <v>2526.59</v>
      </c>
      <c r="C16" s="19" t="n">
        <v>2137.51</v>
      </c>
      <c r="D16" s="19" t="n">
        <v>1782.74</v>
      </c>
      <c r="E16" s="19" t="n">
        <v>389.08</v>
      </c>
      <c r="F16" s="20" t="n">
        <v>190.2</v>
      </c>
    </row>
    <row r="17" s="4" customFormat="true" ht="15.75" hidden="false" customHeight="true" outlineLevel="0" collapsed="false">
      <c r="A17" s="18" t="n">
        <v>1982</v>
      </c>
      <c r="B17" s="19" t="n">
        <v>2469.47</v>
      </c>
      <c r="C17" s="19" t="n">
        <v>2083.54</v>
      </c>
      <c r="D17" s="19" t="n">
        <v>1729.99</v>
      </c>
      <c r="E17" s="19" t="n">
        <v>385.93</v>
      </c>
      <c r="F17" s="20" t="n">
        <v>187.9</v>
      </c>
    </row>
    <row r="18" s="4" customFormat="true" ht="15.75" hidden="false" customHeight="true" outlineLevel="0" collapsed="false">
      <c r="A18" s="18" t="n">
        <v>1983</v>
      </c>
      <c r="B18" s="19" t="n">
        <v>2428.38</v>
      </c>
      <c r="C18" s="19" t="n">
        <v>2008.99</v>
      </c>
      <c r="D18" s="19" t="n">
        <v>1738.06</v>
      </c>
      <c r="E18" s="19" t="n">
        <v>419.39</v>
      </c>
      <c r="F18" s="20" t="n">
        <v>186.4</v>
      </c>
    </row>
    <row r="19" s="4" customFormat="true" ht="15.75" hidden="false" customHeight="true" outlineLevel="0" collapsed="false">
      <c r="A19" s="18" t="n">
        <v>1984</v>
      </c>
      <c r="B19" s="19" t="n">
        <v>2386.71</v>
      </c>
      <c r="C19" s="19" t="n">
        <v>2017.04</v>
      </c>
      <c r="D19" s="19" t="n">
        <v>1686.64</v>
      </c>
      <c r="E19" s="19" t="n">
        <v>369.67</v>
      </c>
      <c r="F19" s="20" t="n">
        <v>184.4</v>
      </c>
    </row>
    <row r="20" s="4" customFormat="true" ht="15.75" hidden="false" customHeight="true" outlineLevel="0" collapsed="false">
      <c r="A20" s="18" t="n">
        <v>1985</v>
      </c>
      <c r="B20" s="19" t="n">
        <v>2335.71</v>
      </c>
      <c r="C20" s="19" t="n">
        <v>1888.49</v>
      </c>
      <c r="D20" s="19" t="n">
        <v>1568.08</v>
      </c>
      <c r="E20" s="19" t="n">
        <v>447.22</v>
      </c>
      <c r="F20" s="20" t="n">
        <v>185.5</v>
      </c>
    </row>
    <row r="21" s="4" customFormat="true" ht="15.75" hidden="false" customHeight="true" outlineLevel="0" collapsed="false">
      <c r="A21" s="18" t="n">
        <v>1986</v>
      </c>
      <c r="B21" s="19" t="n">
        <v>2401.03</v>
      </c>
      <c r="C21" s="19" t="n">
        <v>1897.72</v>
      </c>
      <c r="D21" s="19" t="s">
        <v>10</v>
      </c>
      <c r="E21" s="19" t="n">
        <v>503.31</v>
      </c>
      <c r="F21" s="20" t="n">
        <v>187.7</v>
      </c>
    </row>
    <row r="22" s="4" customFormat="true" ht="15.75" hidden="false" customHeight="true" outlineLevel="0" collapsed="false">
      <c r="A22" s="18" t="n">
        <v>1987</v>
      </c>
      <c r="B22" s="19" t="n">
        <v>2543.93</v>
      </c>
      <c r="C22" s="19" t="n">
        <v>1961.53</v>
      </c>
      <c r="D22" s="19" t="s">
        <v>10</v>
      </c>
      <c r="E22" s="19" t="n">
        <v>582.4</v>
      </c>
      <c r="F22" s="20" t="n">
        <v>197.2</v>
      </c>
    </row>
    <row r="23" s="4" customFormat="true" ht="15.75" hidden="false" customHeight="true" outlineLevel="0" collapsed="false">
      <c r="A23" s="18" t="n">
        <v>1988</v>
      </c>
      <c r="B23" s="19" t="n">
        <v>2588.62</v>
      </c>
      <c r="C23" s="19" t="n">
        <v>1961.95</v>
      </c>
      <c r="D23" s="19" t="n">
        <v>1606.84</v>
      </c>
      <c r="E23" s="19" t="n">
        <v>626.67</v>
      </c>
      <c r="F23" s="20" t="n">
        <v>201.2</v>
      </c>
    </row>
    <row r="24" s="4" customFormat="true" ht="15.75" hidden="false" customHeight="true" outlineLevel="0" collapsed="false">
      <c r="A24" s="18" t="n">
        <v>1989</v>
      </c>
      <c r="B24" s="19" t="n">
        <v>2656.64</v>
      </c>
      <c r="C24" s="19" t="n">
        <v>2045.34</v>
      </c>
      <c r="D24" s="19" t="n">
        <v>1647.45</v>
      </c>
      <c r="E24" s="19" t="n">
        <v>611.3</v>
      </c>
      <c r="F24" s="20" t="n">
        <v>206.7</v>
      </c>
    </row>
    <row r="25" s="4" customFormat="true" ht="15.75" hidden="false" customHeight="true" outlineLevel="0" collapsed="false">
      <c r="A25" s="18" t="n">
        <v>1990</v>
      </c>
      <c r="B25" s="19" t="n">
        <v>2745.92</v>
      </c>
      <c r="C25" s="19" t="n">
        <v>2080.57</v>
      </c>
      <c r="D25" s="19" t="n">
        <v>1657.72</v>
      </c>
      <c r="E25" s="19" t="n">
        <v>665.35</v>
      </c>
      <c r="F25" s="20" t="n">
        <v>212</v>
      </c>
    </row>
    <row r="26" s="4" customFormat="true" ht="15.75" hidden="false" customHeight="true" outlineLevel="0" collapsed="false">
      <c r="A26" s="18" t="n">
        <v>1991</v>
      </c>
      <c r="B26" s="19" t="n">
        <v>2826.85</v>
      </c>
      <c r="C26" s="19" t="n">
        <v>2087.23</v>
      </c>
      <c r="D26" s="19" t="n">
        <v>1641.69</v>
      </c>
      <c r="E26" s="19" t="n">
        <v>739.62</v>
      </c>
      <c r="F26" s="20" t="n">
        <v>216.8</v>
      </c>
    </row>
    <row r="27" s="4" customFormat="true" ht="15.75" hidden="false" customHeight="true" outlineLevel="0" collapsed="false">
      <c r="A27" s="18" t="n">
        <v>1992</v>
      </c>
      <c r="B27" s="19" t="n">
        <v>2881.05</v>
      </c>
      <c r="C27" s="19" t="n">
        <v>2085.05</v>
      </c>
      <c r="D27" s="19" t="n">
        <v>1628.47</v>
      </c>
      <c r="E27" s="19" t="n">
        <v>796</v>
      </c>
      <c r="F27" s="20" t="n">
        <v>222.3</v>
      </c>
    </row>
    <row r="28" s="4" customFormat="true" ht="15.75" hidden="false" customHeight="true" outlineLevel="0" collapsed="false">
      <c r="A28" s="18" t="n">
        <v>1993</v>
      </c>
      <c r="B28" s="19" t="n">
        <v>2786.95</v>
      </c>
      <c r="C28" s="19" t="n">
        <v>1967.21</v>
      </c>
      <c r="D28" s="19" t="n">
        <v>1502.76</v>
      </c>
      <c r="E28" s="19" t="n">
        <v>819.74</v>
      </c>
      <c r="F28" s="20" t="n">
        <v>221.1</v>
      </c>
    </row>
    <row r="29" s="4" customFormat="true" ht="15.75" hidden="false" customHeight="true" outlineLevel="0" collapsed="false">
      <c r="A29" s="18" t="n">
        <v>1994</v>
      </c>
      <c r="B29" s="19" t="n">
        <v>2800.97</v>
      </c>
      <c r="C29" s="19" t="n">
        <v>2002.25</v>
      </c>
      <c r="D29" s="19" t="n">
        <v>1512.07</v>
      </c>
      <c r="E29" s="19" t="n">
        <v>798.72</v>
      </c>
      <c r="F29" s="20" t="n">
        <v>224.3</v>
      </c>
    </row>
    <row r="30" s="4" customFormat="true" ht="15.75" hidden="false" customHeight="true" outlineLevel="0" collapsed="false">
      <c r="A30" s="18" t="n">
        <v>1995</v>
      </c>
      <c r="B30" s="19" t="n">
        <v>2835.09</v>
      </c>
      <c r="C30" s="19" t="n">
        <v>2017.35</v>
      </c>
      <c r="D30" s="19" t="n">
        <v>1510.46</v>
      </c>
      <c r="E30" s="19" t="n">
        <v>817.74</v>
      </c>
      <c r="F30" s="20" t="n">
        <v>228.6</v>
      </c>
    </row>
    <row r="31" s="4" customFormat="true" ht="15.75" hidden="false" customHeight="true" outlineLevel="0" collapsed="false">
      <c r="A31" s="18" t="n">
        <v>1996</v>
      </c>
      <c r="B31" s="19" t="n">
        <v>2900.75</v>
      </c>
      <c r="C31" s="19" t="n">
        <v>2031.85</v>
      </c>
      <c r="D31" s="19" t="n">
        <v>1507.09</v>
      </c>
      <c r="E31" s="19" t="n">
        <v>868.9</v>
      </c>
      <c r="F31" s="20" t="n">
        <v>235.7</v>
      </c>
    </row>
    <row r="32" s="4" customFormat="true" ht="15.75" hidden="false" customHeight="true" outlineLevel="0" collapsed="false">
      <c r="A32" s="18" t="n">
        <v>1997</v>
      </c>
      <c r="B32" s="19" t="n">
        <v>2943.63</v>
      </c>
      <c r="C32" s="19" t="n">
        <v>2041.29</v>
      </c>
      <c r="D32" s="19" t="n">
        <v>1501.25</v>
      </c>
      <c r="E32" s="19" t="n">
        <v>902.34</v>
      </c>
      <c r="F32" s="20" t="n">
        <v>241</v>
      </c>
    </row>
    <row r="33" s="4" customFormat="true" ht="15.75" hidden="false" customHeight="true" outlineLevel="0" collapsed="false">
      <c r="A33" s="18" t="n">
        <v>1998</v>
      </c>
      <c r="B33" s="19" t="n">
        <v>2918.81</v>
      </c>
      <c r="C33" s="19" t="n">
        <v>2028.64</v>
      </c>
      <c r="D33" s="19" t="n">
        <v>1484.8</v>
      </c>
      <c r="E33" s="19" t="n">
        <v>890.17</v>
      </c>
      <c r="F33" s="20" t="n">
        <v>240.9</v>
      </c>
    </row>
    <row r="34" s="21" customFormat="true" ht="15.75" hidden="false" customHeight="true" outlineLevel="0" collapsed="false">
      <c r="A34" s="18" t="n">
        <v>1999</v>
      </c>
      <c r="B34" s="19" t="n">
        <v>2915.41</v>
      </c>
      <c r="C34" s="19" t="n">
        <v>2009.52</v>
      </c>
      <c r="D34" s="19" t="n">
        <v>1466.49</v>
      </c>
      <c r="E34" s="19" t="n">
        <v>905.89</v>
      </c>
      <c r="F34" s="20" t="n">
        <v>242</v>
      </c>
    </row>
    <row r="35" s="4" customFormat="true" ht="15.75" hidden="false" customHeight="true" outlineLevel="0" collapsed="false">
      <c r="A35" s="18" t="n">
        <v>2000</v>
      </c>
      <c r="B35" s="19" t="n">
        <v>2793.25</v>
      </c>
      <c r="C35" s="19" t="n">
        <v>1828.51</v>
      </c>
      <c r="D35" s="19" t="n">
        <v>1303.21</v>
      </c>
      <c r="E35" s="19" t="n">
        <v>964.74</v>
      </c>
      <c r="F35" s="20" t="n">
        <v>229.3</v>
      </c>
    </row>
    <row r="36" s="21" customFormat="true" ht="15.75" hidden="false" customHeight="true" outlineLevel="0" collapsed="false">
      <c r="A36" s="18" t="n">
        <v>2001</v>
      </c>
      <c r="B36" s="19" t="n">
        <v>2713.07</v>
      </c>
      <c r="C36" s="19" t="n">
        <v>1725.72</v>
      </c>
      <c r="D36" s="19" t="n">
        <v>1227.13</v>
      </c>
      <c r="E36" s="19" t="n">
        <v>987.35</v>
      </c>
      <c r="F36" s="20" t="n">
        <v>225.9</v>
      </c>
    </row>
    <row r="37" s="21" customFormat="true" ht="15.75" hidden="false" customHeight="true" outlineLevel="0" collapsed="false">
      <c r="A37" s="18" t="n">
        <v>2002</v>
      </c>
      <c r="B37" s="19" t="n">
        <v>2661.37</v>
      </c>
      <c r="C37" s="19" t="n">
        <v>1630.28</v>
      </c>
      <c r="D37" s="19" t="n">
        <v>1146.67</v>
      </c>
      <c r="E37" s="19" t="n">
        <v>1031.09</v>
      </c>
      <c r="F37" s="20" t="n">
        <v>224.2</v>
      </c>
    </row>
    <row r="38" s="21" customFormat="true" ht="15.75" hidden="false" customHeight="true" outlineLevel="0" collapsed="false">
      <c r="A38" s="18" t="n">
        <v>2003</v>
      </c>
      <c r="B38" s="19" t="n">
        <v>2518.93</v>
      </c>
      <c r="C38" s="19" t="n">
        <v>1471.08</v>
      </c>
      <c r="D38" s="19" t="n">
        <v>1016.87</v>
      </c>
      <c r="E38" s="19" t="n">
        <v>1047.85</v>
      </c>
      <c r="F38" s="20" t="n">
        <v>214.5</v>
      </c>
    </row>
    <row r="39" s="21" customFormat="true" ht="16.7" hidden="false" customHeight="true" outlineLevel="0" collapsed="false">
      <c r="A39" s="22" t="n">
        <v>2004</v>
      </c>
      <c r="B39" s="23" t="n">
        <v>2519.31</v>
      </c>
      <c r="C39" s="23" t="n">
        <v>1482.35</v>
      </c>
      <c r="D39" s="23" t="n">
        <v>1036.27</v>
      </c>
      <c r="E39" s="19" t="n">
        <f aca="false">B39-C39</f>
        <v>1036.96</v>
      </c>
      <c r="F39" s="24" t="n">
        <v>216.65</v>
      </c>
    </row>
    <row r="40" customFormat="false" ht="13.5" hidden="false" customHeight="true" outlineLevel="0" collapsed="false">
      <c r="A40" s="25" t="s">
        <v>11</v>
      </c>
      <c r="B40" s="25"/>
      <c r="C40" s="25"/>
      <c r="D40" s="25"/>
      <c r="E40" s="25"/>
      <c r="F40" s="25"/>
    </row>
    <row r="41" customFormat="false" ht="2.1" hidden="false" customHeight="true" outlineLevel="0" collapsed="false"/>
    <row r="42" customFormat="false" ht="2.1" hidden="false" customHeight="true" outlineLevel="0" collapsed="false"/>
    <row r="43" customFormat="false" ht="2.1" hidden="false" customHeight="true" outlineLevel="0" collapsed="false"/>
  </sheetData>
  <mergeCells count="6">
    <mergeCell ref="A1:F1"/>
    <mergeCell ref="A2:B2"/>
    <mergeCell ref="E2:F2"/>
    <mergeCell ref="A3:A5"/>
    <mergeCell ref="B3:B5"/>
    <mergeCell ref="A40:F4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23:02:54Z</dcterms:created>
  <dc:creator>hxh</dc:creator>
  <dc:description/>
  <dc:language>en-US</dc:language>
  <cp:lastModifiedBy>郑伟</cp:lastModifiedBy>
  <cp:lastPrinted>2005-08-11T09:57:52Z</cp:lastPrinted>
  <dcterms:modified xsi:type="dcterms:W3CDTF">2005-12-05T08:09:54Z</dcterms:modified>
  <cp:revision>0</cp:revision>
  <dc:subject/>
  <dc:title/>
</cp:coreProperties>
</file>