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726" sheetId="1" state="visible" r:id="rId2"/>
  </sheets>
  <definedNames>
    <definedName function="false" hidden="false" localSheetId="0" name="_xlnm.Print_Titles" vbProcedure="false">'172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r>
      <rPr>
        <b val="true"/>
        <sz val="12"/>
        <rFont val="汉仪书宋一简"/>
        <family val="3"/>
        <charset val="134"/>
      </rPr>
      <t xml:space="preserve">17-26  </t>
    </r>
    <r>
      <rPr>
        <b val="true"/>
        <sz val="12"/>
        <rFont val="Noto Sans"/>
        <family val="2"/>
      </rPr>
      <t xml:space="preserve">卫生技术人员及医院病床数</t>
    </r>
    <r>
      <rPr>
        <b val="true"/>
        <sz val="12"/>
        <rFont val="汉仪书宋一简"/>
        <family val="3"/>
        <charset val="134"/>
      </rPr>
      <t xml:space="preserve">(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书宋一简"/>
        <family val="3"/>
        <charset val="134"/>
      </rPr>
      <t xml:space="preserve">)</t>
    </r>
  </si>
  <si>
    <t xml:space="preserve">Medical Technical Personnel and Number of Beds in Hospitals,2003</t>
  </si>
  <si>
    <t xml:space="preserve">   地  区   </t>
  </si>
  <si>
    <t xml:space="preserve">Area</t>
  </si>
  <si>
    <r>
      <rPr>
        <sz val="8"/>
        <rFont val="Noto Sans"/>
        <family val="2"/>
      </rPr>
      <t xml:space="preserve">卫生技术人员
</t>
    </r>
    <r>
      <rPr>
        <sz val="8"/>
        <rFont val="汉仪书宋一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 医院、卫生院病床数
 </t>
    </r>
    <r>
      <rPr>
        <sz val="8"/>
        <rFont val="汉仪书宋一简"/>
        <family val="3"/>
        <charset val="134"/>
      </rPr>
      <t xml:space="preserve">(</t>
    </r>
    <r>
      <rPr>
        <sz val="8"/>
        <rFont val="Noto Sans"/>
        <family val="2"/>
      </rPr>
      <t xml:space="preserve">张</t>
    </r>
    <r>
      <rPr>
        <sz val="8"/>
        <rFont val="汉仪书宋一简"/>
        <family val="3"/>
        <charset val="134"/>
      </rPr>
      <t xml:space="preserve">) </t>
    </r>
  </si>
  <si>
    <t xml:space="preserve">＃医  师</t>
  </si>
  <si>
    <t xml:space="preserve">Number of Medical 
Technical Personnel
(person)</t>
  </si>
  <si>
    <t xml:space="preserve">Doctors</t>
  </si>
  <si>
    <t xml:space="preserve">Number of Hospital Beds
 (unit)</t>
  </si>
  <si>
    <t xml:space="preserve">福州市</t>
  </si>
  <si>
    <t xml:space="preserve">Fuzhou </t>
  </si>
  <si>
    <t xml:space="preserve">  福州市辖区</t>
  </si>
  <si>
    <t xml:space="preserve"> District under Fuzhou</t>
  </si>
  <si>
    <t xml:space="preserve">  福清市</t>
  </si>
  <si>
    <t xml:space="preserve"> Fuqing</t>
  </si>
  <si>
    <t xml:space="preserve">  长乐市</t>
  </si>
  <si>
    <t xml:space="preserve"> Changle</t>
  </si>
  <si>
    <t xml:space="preserve">  闽侯县</t>
  </si>
  <si>
    <t xml:space="preserve"> Minhou</t>
  </si>
  <si>
    <t xml:space="preserve">  连江县</t>
  </si>
  <si>
    <t xml:space="preserve"> Lianjiang</t>
  </si>
  <si>
    <t xml:space="preserve">  罗源县</t>
  </si>
  <si>
    <t xml:space="preserve"> Luoyuan</t>
  </si>
  <si>
    <t xml:space="preserve">  闽清县</t>
  </si>
  <si>
    <t xml:space="preserve"> Minqing</t>
  </si>
  <si>
    <t xml:space="preserve">  永泰县</t>
  </si>
  <si>
    <t xml:space="preserve"> Yongtai</t>
  </si>
  <si>
    <t xml:space="preserve">  平潭县</t>
  </si>
  <si>
    <t xml:space="preserve"> Pintan</t>
  </si>
  <si>
    <t xml:space="preserve">厦门市</t>
  </si>
  <si>
    <t xml:space="preserve">Xiamen  </t>
  </si>
  <si>
    <t xml:space="preserve">莆田市</t>
  </si>
  <si>
    <t xml:space="preserve">Putian  </t>
  </si>
  <si>
    <t xml:space="preserve">  莆田市辖区</t>
  </si>
  <si>
    <t xml:space="preserve"> District under Putian</t>
  </si>
  <si>
    <t xml:space="preserve">  仙游县</t>
  </si>
  <si>
    <t xml:space="preserve"> Xianyou</t>
  </si>
  <si>
    <t xml:space="preserve">三明市</t>
  </si>
  <si>
    <t xml:space="preserve">Sanming </t>
  </si>
  <si>
    <t xml:space="preserve">  三明市辖区</t>
  </si>
  <si>
    <t xml:space="preserve"> District under Sanming</t>
  </si>
  <si>
    <t xml:space="preserve">  永安市</t>
  </si>
  <si>
    <t xml:space="preserve"> Yongan</t>
  </si>
  <si>
    <t xml:space="preserve">  明溪县</t>
  </si>
  <si>
    <t xml:space="preserve"> Mingxi</t>
  </si>
  <si>
    <t xml:space="preserve">  清流县</t>
  </si>
  <si>
    <t xml:space="preserve"> Qingliu</t>
  </si>
  <si>
    <t xml:space="preserve">  宁化县</t>
  </si>
  <si>
    <t xml:space="preserve"> Ninghua</t>
  </si>
  <si>
    <t xml:space="preserve">  大田县</t>
  </si>
  <si>
    <t xml:space="preserve"> Datian</t>
  </si>
  <si>
    <t xml:space="preserve">  尤溪县</t>
  </si>
  <si>
    <t xml:space="preserve"> Youxi</t>
  </si>
  <si>
    <t xml:space="preserve">  沙县</t>
  </si>
  <si>
    <t xml:space="preserve"> Shaxian</t>
  </si>
  <si>
    <t xml:space="preserve">  将乐县</t>
  </si>
  <si>
    <t xml:space="preserve"> Jiangle</t>
  </si>
  <si>
    <t xml:space="preserve">  泰宁县</t>
  </si>
  <si>
    <t xml:space="preserve"> Taining</t>
  </si>
  <si>
    <t xml:space="preserve">  建宁县</t>
  </si>
  <si>
    <t xml:space="preserve"> Jianning</t>
  </si>
  <si>
    <t xml:space="preserve">泉州市</t>
  </si>
  <si>
    <t xml:space="preserve">Quanzhou </t>
  </si>
  <si>
    <t xml:space="preserve">  泉州市辖区</t>
  </si>
  <si>
    <t xml:space="preserve"> District under Quanzhou</t>
  </si>
  <si>
    <t xml:space="preserve">  石狮市</t>
  </si>
  <si>
    <t xml:space="preserve"> Shishi</t>
  </si>
  <si>
    <t xml:space="preserve">  晋江市</t>
  </si>
  <si>
    <t xml:space="preserve"> Jinjiang</t>
  </si>
  <si>
    <t xml:space="preserve">  南安市</t>
  </si>
  <si>
    <t xml:space="preserve"> Nan'an</t>
  </si>
  <si>
    <t xml:space="preserve">  惠安县</t>
  </si>
  <si>
    <t xml:space="preserve"> Huian</t>
  </si>
  <si>
    <t xml:space="preserve">  安溪县</t>
  </si>
  <si>
    <t xml:space="preserve"> Anxi</t>
  </si>
  <si>
    <t xml:space="preserve">  永春县</t>
  </si>
  <si>
    <t xml:space="preserve"> Yongchun</t>
  </si>
  <si>
    <t xml:space="preserve">  德化县</t>
  </si>
  <si>
    <t xml:space="preserve"> Dehua</t>
  </si>
  <si>
    <t xml:space="preserve">漳州市</t>
  </si>
  <si>
    <t xml:space="preserve">Zhangzhou</t>
  </si>
  <si>
    <t xml:space="preserve">  漳州市辖区</t>
  </si>
  <si>
    <t xml:space="preserve"> District under Zhangzhou</t>
  </si>
  <si>
    <t xml:space="preserve">  龙海市</t>
  </si>
  <si>
    <t xml:space="preserve"> Longhai</t>
  </si>
  <si>
    <t xml:space="preserve">  云霄县</t>
  </si>
  <si>
    <t xml:space="preserve"> Yunxiao</t>
  </si>
  <si>
    <t xml:space="preserve">  漳浦县</t>
  </si>
  <si>
    <t xml:space="preserve"> Zhangpu</t>
  </si>
  <si>
    <t xml:space="preserve">  诏安县</t>
  </si>
  <si>
    <t xml:space="preserve"> Zhao'an</t>
  </si>
  <si>
    <t xml:space="preserve">  长泰县</t>
  </si>
  <si>
    <t xml:space="preserve"> Changtai</t>
  </si>
  <si>
    <t xml:space="preserve">  东山县</t>
  </si>
  <si>
    <t xml:space="preserve"> Dongshan</t>
  </si>
  <si>
    <t xml:space="preserve">  南靖县</t>
  </si>
  <si>
    <t xml:space="preserve"> Nanjing</t>
  </si>
  <si>
    <t xml:space="preserve">  平和县</t>
  </si>
  <si>
    <t xml:space="preserve"> Pinghe</t>
  </si>
  <si>
    <t xml:space="preserve">  华安县</t>
  </si>
  <si>
    <t xml:space="preserve"> Hua'an</t>
  </si>
  <si>
    <t xml:space="preserve">南平市</t>
  </si>
  <si>
    <t xml:space="preserve">Nanping  </t>
  </si>
  <si>
    <t xml:space="preserve">  南平市辖区</t>
  </si>
  <si>
    <t xml:space="preserve"> District under Nanping</t>
  </si>
  <si>
    <t xml:space="preserve">  邵武市</t>
  </si>
  <si>
    <t xml:space="preserve"> Shaowu</t>
  </si>
  <si>
    <t xml:space="preserve">  武夷山市</t>
  </si>
  <si>
    <t xml:space="preserve"> Wuyishan</t>
  </si>
  <si>
    <t xml:space="preserve">  建瓯市</t>
  </si>
  <si>
    <t xml:space="preserve"> Jian’ou</t>
  </si>
  <si>
    <t xml:space="preserve">  建阳市</t>
  </si>
  <si>
    <t xml:space="preserve"> Jianyang</t>
  </si>
  <si>
    <t xml:space="preserve">  顺昌县</t>
  </si>
  <si>
    <t xml:space="preserve"> Shunchang</t>
  </si>
  <si>
    <t xml:space="preserve">  浦城县</t>
  </si>
  <si>
    <t xml:space="preserve"> Pucheng</t>
  </si>
  <si>
    <t xml:space="preserve">  光泽县</t>
  </si>
  <si>
    <t xml:space="preserve"> Guangze</t>
  </si>
  <si>
    <t xml:space="preserve">  松溪县</t>
  </si>
  <si>
    <t xml:space="preserve"> Songxi</t>
  </si>
  <si>
    <t xml:space="preserve">  政和县</t>
  </si>
  <si>
    <t xml:space="preserve"> Zhenghe</t>
  </si>
  <si>
    <t xml:space="preserve">龙岩市</t>
  </si>
  <si>
    <t xml:space="preserve">Longyan  </t>
  </si>
  <si>
    <t xml:space="preserve">  龙岩市辖区</t>
  </si>
  <si>
    <t xml:space="preserve"> District under Longyan</t>
  </si>
  <si>
    <t xml:space="preserve">  漳平市</t>
  </si>
  <si>
    <t xml:space="preserve"> Zhangping</t>
  </si>
  <si>
    <t xml:space="preserve">  长汀县</t>
  </si>
  <si>
    <t xml:space="preserve"> Changting</t>
  </si>
  <si>
    <t xml:space="preserve">  永定县</t>
  </si>
  <si>
    <t xml:space="preserve"> Yongding</t>
  </si>
  <si>
    <t xml:space="preserve">  上杭县</t>
  </si>
  <si>
    <t xml:space="preserve"> Shanghang</t>
  </si>
  <si>
    <t xml:space="preserve">  武平县</t>
  </si>
  <si>
    <t xml:space="preserve"> Wuping</t>
  </si>
  <si>
    <t xml:space="preserve">  连城县</t>
  </si>
  <si>
    <t xml:space="preserve"> Liancheng</t>
  </si>
  <si>
    <t xml:space="preserve">宁德市</t>
  </si>
  <si>
    <t xml:space="preserve">Ningde</t>
  </si>
  <si>
    <t xml:space="preserve">  宁德市辖区</t>
  </si>
  <si>
    <t xml:space="preserve"> District under Ningde</t>
  </si>
  <si>
    <t xml:space="preserve">  福安市</t>
  </si>
  <si>
    <t xml:space="preserve"> Fu'an</t>
  </si>
  <si>
    <t xml:space="preserve">  福鼎市</t>
  </si>
  <si>
    <t xml:space="preserve"> Fuding</t>
  </si>
  <si>
    <t xml:space="preserve">  霞浦县</t>
  </si>
  <si>
    <t xml:space="preserve"> Xiapu</t>
  </si>
  <si>
    <t xml:space="preserve">  古田县</t>
  </si>
  <si>
    <t xml:space="preserve"> Gutian</t>
  </si>
  <si>
    <t xml:space="preserve">  屏南县</t>
  </si>
  <si>
    <t xml:space="preserve"> Pingnan</t>
  </si>
  <si>
    <t xml:space="preserve">  寿宁县</t>
  </si>
  <si>
    <t xml:space="preserve"> Shouning</t>
  </si>
  <si>
    <t xml:space="preserve">  周宁县</t>
  </si>
  <si>
    <t xml:space="preserve"> Zhouning</t>
  </si>
  <si>
    <t xml:space="preserve">  柘荣县</t>
  </si>
  <si>
    <t xml:space="preserve"> Zher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汉仪书宋一简"/>
      <family val="3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汉仪书宋一简"/>
      <family val="3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5.75"/>
    <col collapsed="false" customWidth="true" hidden="false" outlineLevel="0" max="3" min="3" style="3" width="18.99"/>
    <col collapsed="false" customWidth="true" hidden="false" outlineLevel="0" max="4" min="4" style="3" width="15.99"/>
    <col collapsed="false" customWidth="true" hidden="false" outlineLevel="0" max="5" min="5" style="3" width="19.99"/>
    <col collapsed="false" customWidth="true" hidden="false" outlineLevel="0" max="8" min="6" style="3" width="0.36"/>
    <col collapsed="false" customWidth="false" hidden="false" outlineLevel="0" max="257" min="9" style="3" width="8.99"/>
  </cols>
  <sheetData>
    <row r="1" s="5" customFormat="true" ht="42" hidden="false" customHeight="true" outlineLevel="0" collapsed="false">
      <c r="A1" s="4"/>
      <c r="B1" s="4"/>
      <c r="C1" s="4"/>
      <c r="D1" s="4"/>
      <c r="E1" s="4"/>
    </row>
    <row r="2" s="5" customFormat="true" ht="20.1" hidden="false" customHeight="true" outlineLevel="0" collapsed="false">
      <c r="A2" s="6" t="s">
        <v>0</v>
      </c>
      <c r="B2" s="6"/>
      <c r="C2" s="6"/>
      <c r="D2" s="6"/>
      <c r="E2" s="6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9.95" hidden="false" customHeight="true" outlineLevel="0" collapsed="false">
      <c r="A4" s="7"/>
      <c r="B4" s="7"/>
      <c r="C4" s="7"/>
      <c r="D4" s="7"/>
      <c r="E4" s="7"/>
    </row>
    <row r="5" s="13" customFormat="true" ht="13.5" hidden="false" customHeight="true" outlineLevel="0" collapsed="false">
      <c r="A5" s="9" t="s">
        <v>2</v>
      </c>
      <c r="B5" s="10" t="s">
        <v>3</v>
      </c>
      <c r="C5" s="11" t="s">
        <v>4</v>
      </c>
      <c r="D5" s="12"/>
      <c r="E5" s="11" t="s">
        <v>5</v>
      </c>
    </row>
    <row r="6" s="13" customFormat="true" ht="12.75" hidden="false" customHeight="true" outlineLevel="0" collapsed="false">
      <c r="A6" s="9"/>
      <c r="B6" s="10"/>
      <c r="C6" s="11"/>
      <c r="D6" s="14" t="s">
        <v>6</v>
      </c>
      <c r="E6" s="11"/>
    </row>
    <row r="7" s="17" customFormat="true" ht="33.75" hidden="false" customHeight="true" outlineLevel="0" collapsed="false">
      <c r="A7" s="9"/>
      <c r="B7" s="10"/>
      <c r="C7" s="15" t="s">
        <v>7</v>
      </c>
      <c r="D7" s="15" t="s">
        <v>8</v>
      </c>
      <c r="E7" s="16" t="s">
        <v>9</v>
      </c>
    </row>
    <row r="8" s="17" customFormat="true" ht="8.1" hidden="false" customHeight="true" outlineLevel="0" collapsed="false">
      <c r="A8" s="18"/>
      <c r="B8" s="19"/>
      <c r="C8" s="20"/>
      <c r="D8" s="20"/>
      <c r="E8" s="20"/>
    </row>
    <row r="9" s="24" customFormat="true" ht="15.75" hidden="false" customHeight="true" outlineLevel="0" collapsed="false">
      <c r="A9" s="21" t="s">
        <v>10</v>
      </c>
      <c r="B9" s="22" t="s">
        <v>11</v>
      </c>
      <c r="C9" s="23" t="n">
        <v>22706</v>
      </c>
      <c r="D9" s="23" t="n">
        <v>9446</v>
      </c>
      <c r="E9" s="23" t="n">
        <v>18643</v>
      </c>
    </row>
    <row r="10" s="28" customFormat="true" ht="15.75" hidden="false" customHeight="true" outlineLevel="0" collapsed="false">
      <c r="A10" s="25" t="s">
        <v>12</v>
      </c>
      <c r="B10" s="26" t="s">
        <v>13</v>
      </c>
      <c r="C10" s="27" t="n">
        <v>14855</v>
      </c>
      <c r="D10" s="27" t="n">
        <v>6076</v>
      </c>
      <c r="E10" s="27" t="n">
        <v>11029</v>
      </c>
    </row>
    <row r="11" s="28" customFormat="true" ht="15.75" hidden="false" customHeight="true" outlineLevel="0" collapsed="false">
      <c r="A11" s="25" t="s">
        <v>14</v>
      </c>
      <c r="B11" s="29" t="s">
        <v>15</v>
      </c>
      <c r="C11" s="30" t="n">
        <v>1942</v>
      </c>
      <c r="D11" s="30" t="n">
        <v>795</v>
      </c>
      <c r="E11" s="30" t="n">
        <v>2139</v>
      </c>
    </row>
    <row r="12" s="28" customFormat="true" ht="15.75" hidden="false" customHeight="true" outlineLevel="0" collapsed="false">
      <c r="A12" s="25" t="s">
        <v>16</v>
      </c>
      <c r="B12" s="29" t="s">
        <v>17</v>
      </c>
      <c r="C12" s="30" t="n">
        <v>1223</v>
      </c>
      <c r="D12" s="30" t="n">
        <v>497</v>
      </c>
      <c r="E12" s="30" t="n">
        <v>1170</v>
      </c>
    </row>
    <row r="13" s="28" customFormat="true" ht="15.75" hidden="false" customHeight="true" outlineLevel="0" collapsed="false">
      <c r="A13" s="25" t="s">
        <v>18</v>
      </c>
      <c r="B13" s="29" t="s">
        <v>19</v>
      </c>
      <c r="C13" s="30" t="n">
        <v>939</v>
      </c>
      <c r="D13" s="30" t="n">
        <v>452</v>
      </c>
      <c r="E13" s="30" t="n">
        <v>785</v>
      </c>
    </row>
    <row r="14" s="28" customFormat="true" ht="15.75" hidden="false" customHeight="true" outlineLevel="0" collapsed="false">
      <c r="A14" s="25" t="s">
        <v>20</v>
      </c>
      <c r="B14" s="29" t="s">
        <v>21</v>
      </c>
      <c r="C14" s="30" t="n">
        <v>922</v>
      </c>
      <c r="D14" s="30" t="n">
        <v>407</v>
      </c>
      <c r="E14" s="30" t="n">
        <v>744</v>
      </c>
    </row>
    <row r="15" s="28" customFormat="true" ht="15.75" hidden="false" customHeight="true" outlineLevel="0" collapsed="false">
      <c r="A15" s="25" t="s">
        <v>22</v>
      </c>
      <c r="B15" s="29" t="s">
        <v>23</v>
      </c>
      <c r="C15" s="30" t="n">
        <v>501</v>
      </c>
      <c r="D15" s="30" t="n">
        <v>216</v>
      </c>
      <c r="E15" s="30" t="n">
        <v>562</v>
      </c>
    </row>
    <row r="16" s="28" customFormat="true" ht="15.75" hidden="false" customHeight="true" outlineLevel="0" collapsed="false">
      <c r="A16" s="25" t="s">
        <v>24</v>
      </c>
      <c r="B16" s="29" t="s">
        <v>25</v>
      </c>
      <c r="C16" s="30" t="n">
        <v>749</v>
      </c>
      <c r="D16" s="30" t="n">
        <v>324</v>
      </c>
      <c r="E16" s="30" t="n">
        <v>859</v>
      </c>
    </row>
    <row r="17" s="28" customFormat="true" ht="15.75" hidden="false" customHeight="true" outlineLevel="0" collapsed="false">
      <c r="A17" s="25" t="s">
        <v>26</v>
      </c>
      <c r="B17" s="29" t="s">
        <v>27</v>
      </c>
      <c r="C17" s="30" t="n">
        <v>741</v>
      </c>
      <c r="D17" s="30" t="n">
        <v>337</v>
      </c>
      <c r="E17" s="30" t="n">
        <v>633</v>
      </c>
    </row>
    <row r="18" s="28" customFormat="true" ht="15.75" hidden="false" customHeight="true" outlineLevel="0" collapsed="false">
      <c r="A18" s="25" t="s">
        <v>28</v>
      </c>
      <c r="B18" s="29" t="s">
        <v>29</v>
      </c>
      <c r="C18" s="30" t="n">
        <v>834</v>
      </c>
      <c r="D18" s="30" t="n">
        <v>342</v>
      </c>
      <c r="E18" s="30" t="n">
        <v>722</v>
      </c>
    </row>
    <row r="19" s="24" customFormat="true" ht="15.75" hidden="false" customHeight="true" outlineLevel="0" collapsed="false">
      <c r="A19" s="21" t="s">
        <v>30</v>
      </c>
      <c r="B19" s="22" t="s">
        <v>31</v>
      </c>
      <c r="C19" s="23" t="n">
        <v>8864</v>
      </c>
      <c r="D19" s="23" t="n">
        <v>4001</v>
      </c>
      <c r="E19" s="23" t="n">
        <v>6573</v>
      </c>
    </row>
    <row r="20" s="24" customFormat="true" ht="15.75" hidden="false" customHeight="true" outlineLevel="0" collapsed="false">
      <c r="A20" s="21" t="s">
        <v>32</v>
      </c>
      <c r="B20" s="22" t="s">
        <v>33</v>
      </c>
      <c r="C20" s="23" t="n">
        <v>5904</v>
      </c>
      <c r="D20" s="23" t="n">
        <v>2705</v>
      </c>
      <c r="E20" s="23" t="n">
        <v>5439</v>
      </c>
    </row>
    <row r="21" s="28" customFormat="true" ht="15.75" hidden="false" customHeight="true" outlineLevel="0" collapsed="false">
      <c r="A21" s="25" t="s">
        <v>34</v>
      </c>
      <c r="B21" s="26" t="s">
        <v>35</v>
      </c>
      <c r="C21" s="27" t="n">
        <f aca="false">C20-C22</f>
        <v>4568</v>
      </c>
      <c r="D21" s="27" t="n">
        <f aca="false">D20-D22</f>
        <v>2058</v>
      </c>
      <c r="E21" s="27" t="n">
        <f aca="false">E20-E22</f>
        <v>4116</v>
      </c>
    </row>
    <row r="22" s="28" customFormat="true" ht="15.75" hidden="false" customHeight="true" outlineLevel="0" collapsed="false">
      <c r="A22" s="25" t="s">
        <v>36</v>
      </c>
      <c r="B22" s="29" t="s">
        <v>37</v>
      </c>
      <c r="C22" s="30" t="n">
        <v>1336</v>
      </c>
      <c r="D22" s="30" t="n">
        <v>647</v>
      </c>
      <c r="E22" s="30" t="n">
        <v>1323</v>
      </c>
    </row>
    <row r="23" s="24" customFormat="true" ht="15.75" hidden="false" customHeight="true" outlineLevel="0" collapsed="false">
      <c r="A23" s="21" t="s">
        <v>38</v>
      </c>
      <c r="B23" s="22" t="s">
        <v>39</v>
      </c>
      <c r="C23" s="23" t="n">
        <v>8422</v>
      </c>
      <c r="D23" s="23" t="n">
        <v>3967</v>
      </c>
      <c r="E23" s="23" t="n">
        <v>7728</v>
      </c>
    </row>
    <row r="24" s="28" customFormat="true" ht="15.75" hidden="false" customHeight="true" outlineLevel="0" collapsed="false">
      <c r="A24" s="25" t="s">
        <v>40</v>
      </c>
      <c r="B24" s="26" t="s">
        <v>41</v>
      </c>
      <c r="C24" s="27" t="n">
        <v>2055</v>
      </c>
      <c r="D24" s="27" t="n">
        <v>953</v>
      </c>
      <c r="E24" s="27" t="n">
        <v>1811</v>
      </c>
    </row>
    <row r="25" s="28" customFormat="true" ht="15.75" hidden="false" customHeight="true" outlineLevel="0" collapsed="false">
      <c r="A25" s="25" t="s">
        <v>42</v>
      </c>
      <c r="B25" s="29" t="s">
        <v>43</v>
      </c>
      <c r="C25" s="30" t="n">
        <v>1822</v>
      </c>
      <c r="D25" s="30" t="n">
        <v>872</v>
      </c>
      <c r="E25" s="30" t="n">
        <v>1409</v>
      </c>
    </row>
    <row r="26" s="28" customFormat="true" ht="15.75" hidden="false" customHeight="true" outlineLevel="0" collapsed="false">
      <c r="A26" s="25" t="s">
        <v>44</v>
      </c>
      <c r="B26" s="29" t="s">
        <v>45</v>
      </c>
      <c r="C26" s="30" t="n">
        <v>312</v>
      </c>
      <c r="D26" s="30" t="n">
        <v>140</v>
      </c>
      <c r="E26" s="30" t="n">
        <v>278</v>
      </c>
    </row>
    <row r="27" s="28" customFormat="true" ht="15.75" hidden="false" customHeight="true" outlineLevel="0" collapsed="false">
      <c r="A27" s="25" t="s">
        <v>46</v>
      </c>
      <c r="B27" s="29" t="s">
        <v>47</v>
      </c>
      <c r="C27" s="30" t="n">
        <v>308</v>
      </c>
      <c r="D27" s="30" t="n">
        <v>132</v>
      </c>
      <c r="E27" s="30" t="n">
        <v>287</v>
      </c>
    </row>
    <row r="28" s="28" customFormat="true" ht="15.75" hidden="false" customHeight="true" outlineLevel="0" collapsed="false">
      <c r="A28" s="25" t="s">
        <v>48</v>
      </c>
      <c r="B28" s="29" t="s">
        <v>49</v>
      </c>
      <c r="C28" s="30" t="n">
        <v>710</v>
      </c>
      <c r="D28" s="30" t="n">
        <v>329</v>
      </c>
      <c r="E28" s="30" t="n">
        <v>862</v>
      </c>
    </row>
    <row r="29" s="28" customFormat="true" ht="15.75" hidden="false" customHeight="true" outlineLevel="0" collapsed="false">
      <c r="A29" s="25" t="s">
        <v>50</v>
      </c>
      <c r="B29" s="29" t="s">
        <v>51</v>
      </c>
      <c r="C29" s="30" t="n">
        <v>693</v>
      </c>
      <c r="D29" s="30" t="n">
        <v>337</v>
      </c>
      <c r="E29" s="30" t="n">
        <v>580</v>
      </c>
    </row>
    <row r="30" s="28" customFormat="true" ht="15.75" hidden="false" customHeight="true" outlineLevel="0" collapsed="false">
      <c r="A30" s="25" t="s">
        <v>52</v>
      </c>
      <c r="B30" s="29" t="s">
        <v>53</v>
      </c>
      <c r="C30" s="30" t="n">
        <v>786</v>
      </c>
      <c r="D30" s="30" t="n">
        <v>374</v>
      </c>
      <c r="E30" s="30" t="n">
        <v>823</v>
      </c>
    </row>
    <row r="31" s="28" customFormat="true" ht="15.75" hidden="false" customHeight="true" outlineLevel="0" collapsed="false">
      <c r="A31" s="25" t="s">
        <v>54</v>
      </c>
      <c r="B31" s="29" t="s">
        <v>55</v>
      </c>
      <c r="C31" s="30" t="n">
        <v>630</v>
      </c>
      <c r="D31" s="30" t="n">
        <v>320</v>
      </c>
      <c r="E31" s="30" t="n">
        <v>591</v>
      </c>
    </row>
    <row r="32" s="28" customFormat="true" ht="15.75" hidden="false" customHeight="true" outlineLevel="0" collapsed="false">
      <c r="A32" s="25" t="s">
        <v>56</v>
      </c>
      <c r="B32" s="29" t="s">
        <v>57</v>
      </c>
      <c r="C32" s="30" t="n">
        <v>484</v>
      </c>
      <c r="D32" s="30" t="n">
        <v>205</v>
      </c>
      <c r="E32" s="30" t="n">
        <v>448</v>
      </c>
    </row>
    <row r="33" s="28" customFormat="true" ht="15.75" hidden="false" customHeight="true" outlineLevel="0" collapsed="false">
      <c r="A33" s="25" t="s">
        <v>58</v>
      </c>
      <c r="B33" s="29" t="s">
        <v>59</v>
      </c>
      <c r="C33" s="30" t="n">
        <v>348</v>
      </c>
      <c r="D33" s="30" t="n">
        <v>170</v>
      </c>
      <c r="E33" s="30" t="n">
        <v>330</v>
      </c>
    </row>
    <row r="34" s="28" customFormat="true" ht="15.75" hidden="false" customHeight="true" outlineLevel="0" collapsed="false">
      <c r="A34" s="25" t="s">
        <v>60</v>
      </c>
      <c r="B34" s="29" t="s">
        <v>61</v>
      </c>
      <c r="C34" s="30" t="n">
        <v>274</v>
      </c>
      <c r="D34" s="30" t="n">
        <v>135</v>
      </c>
      <c r="E34" s="30" t="n">
        <v>309</v>
      </c>
    </row>
    <row r="35" s="24" customFormat="true" ht="15.75" hidden="false" customHeight="true" outlineLevel="0" collapsed="false">
      <c r="A35" s="21" t="s">
        <v>62</v>
      </c>
      <c r="B35" s="22" t="s">
        <v>63</v>
      </c>
      <c r="C35" s="23" t="n">
        <v>16826</v>
      </c>
      <c r="D35" s="23" t="n">
        <v>6397</v>
      </c>
      <c r="E35" s="23" t="n">
        <v>15272</v>
      </c>
    </row>
    <row r="36" s="28" customFormat="true" ht="15.75" hidden="false" customHeight="true" outlineLevel="0" collapsed="false">
      <c r="A36" s="25" t="s">
        <v>64</v>
      </c>
      <c r="B36" s="26" t="s">
        <v>65</v>
      </c>
      <c r="C36" s="27" t="n">
        <v>5905</v>
      </c>
      <c r="D36" s="27" t="n">
        <v>2376</v>
      </c>
      <c r="E36" s="27" t="n">
        <v>4712</v>
      </c>
    </row>
    <row r="37" s="28" customFormat="true" ht="15.75" hidden="false" customHeight="true" outlineLevel="0" collapsed="false">
      <c r="A37" s="25" t="s">
        <v>66</v>
      </c>
      <c r="B37" s="29" t="s">
        <v>67</v>
      </c>
      <c r="C37" s="30" t="n">
        <v>924</v>
      </c>
      <c r="D37" s="30" t="n">
        <v>317</v>
      </c>
      <c r="E37" s="30" t="n">
        <v>751</v>
      </c>
    </row>
    <row r="38" s="28" customFormat="true" ht="15.75" hidden="false" customHeight="true" outlineLevel="0" collapsed="false">
      <c r="A38" s="25" t="s">
        <v>68</v>
      </c>
      <c r="B38" s="29" t="s">
        <v>69</v>
      </c>
      <c r="C38" s="30" t="n">
        <v>2825</v>
      </c>
      <c r="D38" s="30" t="n">
        <v>898</v>
      </c>
      <c r="E38" s="30" t="n">
        <v>2709</v>
      </c>
    </row>
    <row r="39" s="28" customFormat="true" ht="15.75" hidden="false" customHeight="true" outlineLevel="0" collapsed="false">
      <c r="A39" s="25" t="s">
        <v>70</v>
      </c>
      <c r="B39" s="29" t="s">
        <v>71</v>
      </c>
      <c r="C39" s="30" t="n">
        <v>3087</v>
      </c>
      <c r="D39" s="30" t="n">
        <v>961</v>
      </c>
      <c r="E39" s="30" t="n">
        <v>2259</v>
      </c>
    </row>
    <row r="40" s="28" customFormat="true" ht="15.75" hidden="false" customHeight="true" outlineLevel="0" collapsed="false">
      <c r="A40" s="25" t="s">
        <v>72</v>
      </c>
      <c r="B40" s="29" t="s">
        <v>73</v>
      </c>
      <c r="C40" s="30" t="n">
        <v>1467</v>
      </c>
      <c r="D40" s="30" t="n">
        <v>718</v>
      </c>
      <c r="E40" s="30" t="n">
        <v>1580</v>
      </c>
    </row>
    <row r="41" s="28" customFormat="true" ht="15.75" hidden="false" customHeight="true" outlineLevel="0" collapsed="false">
      <c r="A41" s="25" t="s">
        <v>74</v>
      </c>
      <c r="B41" s="29" t="s">
        <v>75</v>
      </c>
      <c r="C41" s="30" t="n">
        <v>1161</v>
      </c>
      <c r="D41" s="30" t="n">
        <v>516</v>
      </c>
      <c r="E41" s="30" t="n">
        <v>1692</v>
      </c>
    </row>
    <row r="42" s="28" customFormat="true" ht="15.75" hidden="false" customHeight="true" outlineLevel="0" collapsed="false">
      <c r="A42" s="25" t="s">
        <v>76</v>
      </c>
      <c r="B42" s="29" t="s">
        <v>77</v>
      </c>
      <c r="C42" s="30" t="n">
        <v>848</v>
      </c>
      <c r="D42" s="30" t="n">
        <v>368</v>
      </c>
      <c r="E42" s="30" t="n">
        <v>932</v>
      </c>
    </row>
    <row r="43" s="28" customFormat="true" ht="15.75" hidden="false" customHeight="true" outlineLevel="0" collapsed="false">
      <c r="A43" s="25" t="s">
        <v>78</v>
      </c>
      <c r="B43" s="29" t="s">
        <v>79</v>
      </c>
      <c r="C43" s="30" t="n">
        <v>609</v>
      </c>
      <c r="D43" s="30" t="n">
        <v>243</v>
      </c>
      <c r="E43" s="30" t="n">
        <v>637</v>
      </c>
    </row>
    <row r="44" s="24" customFormat="true" ht="13.7" hidden="false" customHeight="true" outlineLevel="0" collapsed="false">
      <c r="A44" s="21" t="s">
        <v>80</v>
      </c>
      <c r="B44" s="22" t="s">
        <v>81</v>
      </c>
      <c r="C44" s="31" t="n">
        <v>9761</v>
      </c>
      <c r="D44" s="31" t="n">
        <v>4124</v>
      </c>
      <c r="E44" s="31" t="n">
        <v>10284</v>
      </c>
    </row>
    <row r="45" s="28" customFormat="true" ht="13.7" hidden="false" customHeight="true" outlineLevel="0" collapsed="false">
      <c r="A45" s="25" t="s">
        <v>82</v>
      </c>
      <c r="B45" s="26" t="s">
        <v>83</v>
      </c>
      <c r="C45" s="32" t="n">
        <v>2593</v>
      </c>
      <c r="D45" s="32" t="n">
        <v>1172</v>
      </c>
      <c r="E45" s="32" t="n">
        <v>2718</v>
      </c>
    </row>
    <row r="46" s="28" customFormat="true" ht="13.7" hidden="false" customHeight="true" outlineLevel="0" collapsed="false">
      <c r="A46" s="25" t="s">
        <v>84</v>
      </c>
      <c r="B46" s="29" t="s">
        <v>85</v>
      </c>
      <c r="C46" s="33" t="n">
        <v>1462</v>
      </c>
      <c r="D46" s="33" t="n">
        <v>508</v>
      </c>
      <c r="E46" s="33" t="n">
        <v>1976</v>
      </c>
    </row>
    <row r="47" s="28" customFormat="true" ht="13.7" hidden="false" customHeight="true" outlineLevel="0" collapsed="false">
      <c r="A47" s="25" t="s">
        <v>86</v>
      </c>
      <c r="B47" s="29" t="s">
        <v>87</v>
      </c>
      <c r="C47" s="33" t="n">
        <v>747</v>
      </c>
      <c r="D47" s="33" t="n">
        <v>454</v>
      </c>
      <c r="E47" s="33" t="n">
        <v>890</v>
      </c>
    </row>
    <row r="48" s="28" customFormat="true" ht="13.7" hidden="false" customHeight="true" outlineLevel="0" collapsed="false">
      <c r="A48" s="25" t="s">
        <v>88</v>
      </c>
      <c r="B48" s="29" t="s">
        <v>89</v>
      </c>
      <c r="C48" s="33" t="n">
        <v>925</v>
      </c>
      <c r="D48" s="33" t="n">
        <v>402</v>
      </c>
      <c r="E48" s="33" t="n">
        <v>1142</v>
      </c>
    </row>
    <row r="49" s="28" customFormat="true" ht="13.7" hidden="false" customHeight="true" outlineLevel="0" collapsed="false">
      <c r="A49" s="25" t="s">
        <v>90</v>
      </c>
      <c r="B49" s="29" t="s">
        <v>91</v>
      </c>
      <c r="C49" s="33" t="n">
        <v>736</v>
      </c>
      <c r="D49" s="33" t="n">
        <v>320</v>
      </c>
      <c r="E49" s="33" t="n">
        <v>604</v>
      </c>
    </row>
    <row r="50" s="28" customFormat="true" ht="13.7" hidden="false" customHeight="true" outlineLevel="0" collapsed="false">
      <c r="A50" s="25" t="s">
        <v>92</v>
      </c>
      <c r="B50" s="29" t="s">
        <v>93</v>
      </c>
      <c r="C50" s="33" t="n">
        <v>555</v>
      </c>
      <c r="D50" s="33" t="n">
        <v>176</v>
      </c>
      <c r="E50" s="33" t="n">
        <v>544</v>
      </c>
    </row>
    <row r="51" s="28" customFormat="true" ht="13.7" hidden="false" customHeight="true" outlineLevel="0" collapsed="false">
      <c r="A51" s="25" t="s">
        <v>94</v>
      </c>
      <c r="B51" s="29" t="s">
        <v>95</v>
      </c>
      <c r="C51" s="33" t="n">
        <v>595</v>
      </c>
      <c r="D51" s="33" t="n">
        <v>243</v>
      </c>
      <c r="E51" s="33" t="n">
        <v>530</v>
      </c>
    </row>
    <row r="52" s="28" customFormat="true" ht="13.7" hidden="false" customHeight="true" outlineLevel="0" collapsed="false">
      <c r="A52" s="25" t="s">
        <v>96</v>
      </c>
      <c r="B52" s="29" t="s">
        <v>97</v>
      </c>
      <c r="C52" s="33" t="n">
        <v>647</v>
      </c>
      <c r="D52" s="33" t="n">
        <v>296</v>
      </c>
      <c r="E52" s="33" t="n">
        <v>548</v>
      </c>
    </row>
    <row r="53" s="28" customFormat="true" ht="13.7" hidden="false" customHeight="true" outlineLevel="0" collapsed="false">
      <c r="A53" s="25" t="s">
        <v>98</v>
      </c>
      <c r="B53" s="29" t="s">
        <v>99</v>
      </c>
      <c r="C53" s="33" t="n">
        <v>1060</v>
      </c>
      <c r="D53" s="33" t="n">
        <v>359</v>
      </c>
      <c r="E53" s="33" t="n">
        <v>1031</v>
      </c>
    </row>
    <row r="54" s="24" customFormat="true" ht="13.7" hidden="false" customHeight="true" outlineLevel="0" collapsed="false">
      <c r="A54" s="25" t="s">
        <v>100</v>
      </c>
      <c r="B54" s="29" t="s">
        <v>101</v>
      </c>
      <c r="C54" s="33" t="n">
        <v>441</v>
      </c>
      <c r="D54" s="33" t="n">
        <v>194</v>
      </c>
      <c r="E54" s="33" t="n">
        <v>301</v>
      </c>
    </row>
    <row r="55" s="24" customFormat="true" ht="13.7" hidden="false" customHeight="true" outlineLevel="0" collapsed="false">
      <c r="A55" s="21" t="s">
        <v>102</v>
      </c>
      <c r="B55" s="22" t="s">
        <v>103</v>
      </c>
      <c r="C55" s="31" t="n">
        <v>8499</v>
      </c>
      <c r="D55" s="31" t="n">
        <v>3699</v>
      </c>
      <c r="E55" s="31" t="n">
        <v>8653</v>
      </c>
    </row>
    <row r="56" s="28" customFormat="true" ht="13.7" hidden="false" customHeight="true" outlineLevel="0" collapsed="false">
      <c r="A56" s="25" t="s">
        <v>104</v>
      </c>
      <c r="B56" s="26" t="s">
        <v>105</v>
      </c>
      <c r="C56" s="33" t="n">
        <v>2089</v>
      </c>
      <c r="D56" s="33" t="n">
        <v>892</v>
      </c>
      <c r="E56" s="33" t="n">
        <v>2056</v>
      </c>
    </row>
    <row r="57" s="28" customFormat="true" ht="13.7" hidden="false" customHeight="true" outlineLevel="0" collapsed="false">
      <c r="A57" s="25" t="s">
        <v>106</v>
      </c>
      <c r="B57" s="29" t="s">
        <v>107</v>
      </c>
      <c r="C57" s="33" t="n">
        <v>1104</v>
      </c>
      <c r="D57" s="33" t="n">
        <v>474</v>
      </c>
      <c r="E57" s="33" t="n">
        <v>1152</v>
      </c>
    </row>
    <row r="58" s="24" customFormat="true" ht="13.7" hidden="false" customHeight="true" outlineLevel="0" collapsed="false">
      <c r="A58" s="25" t="s">
        <v>108</v>
      </c>
      <c r="B58" s="29" t="s">
        <v>109</v>
      </c>
      <c r="C58" s="33" t="n">
        <v>729</v>
      </c>
      <c r="D58" s="33" t="n">
        <v>322</v>
      </c>
      <c r="E58" s="33" t="n">
        <v>621</v>
      </c>
    </row>
    <row r="59" s="28" customFormat="true" ht="13.7" hidden="false" customHeight="true" outlineLevel="0" collapsed="false">
      <c r="A59" s="25" t="s">
        <v>110</v>
      </c>
      <c r="B59" s="29" t="s">
        <v>111</v>
      </c>
      <c r="C59" s="33" t="n">
        <v>1033</v>
      </c>
      <c r="D59" s="33" t="n">
        <v>453</v>
      </c>
      <c r="E59" s="33" t="n">
        <v>963</v>
      </c>
    </row>
    <row r="60" s="28" customFormat="true" ht="13.7" hidden="false" customHeight="true" outlineLevel="0" collapsed="false">
      <c r="A60" s="25" t="s">
        <v>112</v>
      </c>
      <c r="B60" s="29" t="s">
        <v>113</v>
      </c>
      <c r="C60" s="33" t="n">
        <v>850</v>
      </c>
      <c r="D60" s="33" t="n">
        <v>350</v>
      </c>
      <c r="E60" s="33" t="n">
        <v>991</v>
      </c>
    </row>
    <row r="61" s="28" customFormat="true" ht="13.7" hidden="false" customHeight="true" outlineLevel="0" collapsed="false">
      <c r="A61" s="25" t="s">
        <v>114</v>
      </c>
      <c r="B61" s="29" t="s">
        <v>115</v>
      </c>
      <c r="C61" s="33" t="n">
        <v>612</v>
      </c>
      <c r="D61" s="33" t="n">
        <v>264</v>
      </c>
      <c r="E61" s="33" t="n">
        <v>652</v>
      </c>
    </row>
    <row r="62" s="28" customFormat="true" ht="13.7" hidden="false" customHeight="true" outlineLevel="0" collapsed="false">
      <c r="A62" s="25" t="s">
        <v>116</v>
      </c>
      <c r="B62" s="29" t="s">
        <v>117</v>
      </c>
      <c r="C62" s="33" t="n">
        <v>806</v>
      </c>
      <c r="D62" s="33" t="n">
        <v>382</v>
      </c>
      <c r="E62" s="33" t="n">
        <v>858</v>
      </c>
    </row>
    <row r="63" s="28" customFormat="true" ht="13.7" hidden="false" customHeight="true" outlineLevel="0" collapsed="false">
      <c r="A63" s="25" t="s">
        <v>118</v>
      </c>
      <c r="B63" s="29" t="s">
        <v>119</v>
      </c>
      <c r="C63" s="33" t="n">
        <v>368</v>
      </c>
      <c r="D63" s="33" t="n">
        <v>163</v>
      </c>
      <c r="E63" s="33" t="n">
        <v>463</v>
      </c>
    </row>
    <row r="64" s="28" customFormat="true" ht="13.7" hidden="false" customHeight="true" outlineLevel="0" collapsed="false">
      <c r="A64" s="25" t="s">
        <v>120</v>
      </c>
      <c r="B64" s="29" t="s">
        <v>121</v>
      </c>
      <c r="C64" s="33" t="n">
        <v>391</v>
      </c>
      <c r="D64" s="33" t="n">
        <v>169</v>
      </c>
      <c r="E64" s="33" t="n">
        <v>390</v>
      </c>
    </row>
    <row r="65" s="28" customFormat="true" ht="13.7" hidden="false" customHeight="true" outlineLevel="0" collapsed="false">
      <c r="A65" s="25" t="s">
        <v>122</v>
      </c>
      <c r="B65" s="29" t="s">
        <v>123</v>
      </c>
      <c r="C65" s="33" t="n">
        <v>517</v>
      </c>
      <c r="D65" s="33" t="n">
        <v>230</v>
      </c>
      <c r="E65" s="33" t="n">
        <v>507</v>
      </c>
    </row>
    <row r="66" s="24" customFormat="true" ht="13.7" hidden="false" customHeight="true" outlineLevel="0" collapsed="false">
      <c r="A66" s="21" t="s">
        <v>124</v>
      </c>
      <c r="B66" s="22" t="s">
        <v>125</v>
      </c>
      <c r="C66" s="31" t="n">
        <v>7943</v>
      </c>
      <c r="D66" s="31" t="n">
        <v>3750</v>
      </c>
      <c r="E66" s="31" t="n">
        <v>7763</v>
      </c>
    </row>
    <row r="67" s="28" customFormat="true" ht="13.7" hidden="false" customHeight="true" outlineLevel="0" collapsed="false">
      <c r="A67" s="25" t="s">
        <v>126</v>
      </c>
      <c r="B67" s="26" t="s">
        <v>127</v>
      </c>
      <c r="C67" s="33" t="n">
        <v>2873</v>
      </c>
      <c r="D67" s="33" t="n">
        <v>1243</v>
      </c>
      <c r="E67" s="33" t="n">
        <v>2608</v>
      </c>
    </row>
    <row r="68" s="28" customFormat="true" ht="13.7" hidden="false" customHeight="true" outlineLevel="0" collapsed="false">
      <c r="A68" s="25" t="s">
        <v>128</v>
      </c>
      <c r="B68" s="29" t="s">
        <v>129</v>
      </c>
      <c r="C68" s="33" t="n">
        <v>648</v>
      </c>
      <c r="D68" s="33" t="n">
        <v>345</v>
      </c>
      <c r="E68" s="34" t="n">
        <v>569</v>
      </c>
    </row>
    <row r="69" s="28" customFormat="true" ht="13.7" hidden="false" customHeight="true" outlineLevel="0" collapsed="false">
      <c r="A69" s="25" t="s">
        <v>130</v>
      </c>
      <c r="B69" s="29" t="s">
        <v>131</v>
      </c>
      <c r="C69" s="33" t="n">
        <v>971</v>
      </c>
      <c r="D69" s="33" t="n">
        <v>455</v>
      </c>
      <c r="E69" s="34" t="n">
        <v>858</v>
      </c>
    </row>
    <row r="70" s="24" customFormat="true" ht="13.7" hidden="false" customHeight="true" outlineLevel="0" collapsed="false">
      <c r="A70" s="25" t="s">
        <v>132</v>
      </c>
      <c r="B70" s="29" t="s">
        <v>133</v>
      </c>
      <c r="C70" s="33" t="n">
        <v>1075</v>
      </c>
      <c r="D70" s="33" t="n">
        <v>557</v>
      </c>
      <c r="E70" s="34" t="n">
        <v>1201</v>
      </c>
    </row>
    <row r="71" s="28" customFormat="true" ht="13.7" hidden="false" customHeight="true" outlineLevel="0" collapsed="false">
      <c r="A71" s="25" t="s">
        <v>134</v>
      </c>
      <c r="B71" s="29" t="s">
        <v>135</v>
      </c>
      <c r="C71" s="33" t="n">
        <v>1056</v>
      </c>
      <c r="D71" s="33" t="n">
        <v>492</v>
      </c>
      <c r="E71" s="34" t="n">
        <v>1138</v>
      </c>
    </row>
    <row r="72" s="28" customFormat="true" ht="13.7" hidden="false" customHeight="true" outlineLevel="0" collapsed="false">
      <c r="A72" s="25" t="s">
        <v>136</v>
      </c>
      <c r="B72" s="29" t="s">
        <v>137</v>
      </c>
      <c r="C72" s="33" t="n">
        <v>592</v>
      </c>
      <c r="D72" s="33" t="n">
        <v>309</v>
      </c>
      <c r="E72" s="34" t="n">
        <v>732</v>
      </c>
    </row>
    <row r="73" s="28" customFormat="true" ht="13.7" hidden="false" customHeight="true" outlineLevel="0" collapsed="false">
      <c r="A73" s="25" t="s">
        <v>138</v>
      </c>
      <c r="B73" s="29" t="s">
        <v>139</v>
      </c>
      <c r="C73" s="33" t="n">
        <v>728</v>
      </c>
      <c r="D73" s="33" t="n">
        <v>349</v>
      </c>
      <c r="E73" s="34" t="n">
        <v>657</v>
      </c>
    </row>
    <row r="74" s="24" customFormat="true" ht="13.7" hidden="false" customHeight="true" outlineLevel="0" collapsed="false">
      <c r="A74" s="21" t="s">
        <v>140</v>
      </c>
      <c r="B74" s="22" t="s">
        <v>141</v>
      </c>
      <c r="C74" s="31" t="n">
        <v>7977</v>
      </c>
      <c r="D74" s="31" t="n">
        <v>3163</v>
      </c>
      <c r="E74" s="31" t="n">
        <v>6279</v>
      </c>
    </row>
    <row r="75" s="28" customFormat="true" ht="13.7" hidden="false" customHeight="true" outlineLevel="0" collapsed="false">
      <c r="A75" s="25" t="s">
        <v>142</v>
      </c>
      <c r="B75" s="26" t="s">
        <v>143</v>
      </c>
      <c r="C75" s="33" t="n">
        <v>1107</v>
      </c>
      <c r="D75" s="33" t="n">
        <v>480</v>
      </c>
      <c r="E75" s="34" t="n">
        <v>994</v>
      </c>
    </row>
    <row r="76" s="28" customFormat="true" ht="13.7" hidden="false" customHeight="true" outlineLevel="0" collapsed="false">
      <c r="A76" s="25" t="s">
        <v>144</v>
      </c>
      <c r="B76" s="29" t="s">
        <v>145</v>
      </c>
      <c r="C76" s="33" t="n">
        <v>1594</v>
      </c>
      <c r="D76" s="33" t="n">
        <v>706</v>
      </c>
      <c r="E76" s="34" t="n">
        <v>1168</v>
      </c>
    </row>
    <row r="77" s="28" customFormat="true" ht="13.7" hidden="false" customHeight="true" outlineLevel="0" collapsed="false">
      <c r="A77" s="25" t="s">
        <v>146</v>
      </c>
      <c r="B77" s="29" t="s">
        <v>147</v>
      </c>
      <c r="C77" s="33" t="n">
        <v>1235</v>
      </c>
      <c r="D77" s="33" t="n">
        <v>442</v>
      </c>
      <c r="E77" s="34" t="n">
        <v>1096</v>
      </c>
    </row>
    <row r="78" s="28" customFormat="true" ht="13.7" hidden="false" customHeight="true" outlineLevel="0" collapsed="false">
      <c r="A78" s="25" t="s">
        <v>148</v>
      </c>
      <c r="B78" s="29" t="s">
        <v>149</v>
      </c>
      <c r="C78" s="33" t="n">
        <v>1364</v>
      </c>
      <c r="D78" s="33" t="n">
        <v>428</v>
      </c>
      <c r="E78" s="34" t="n">
        <v>648</v>
      </c>
    </row>
    <row r="79" s="28" customFormat="true" ht="13.7" hidden="false" customHeight="true" outlineLevel="0" collapsed="false">
      <c r="A79" s="25" t="s">
        <v>150</v>
      </c>
      <c r="B79" s="29" t="s">
        <v>151</v>
      </c>
      <c r="C79" s="33" t="n">
        <v>872</v>
      </c>
      <c r="D79" s="33" t="n">
        <v>384</v>
      </c>
      <c r="E79" s="34" t="n">
        <v>804</v>
      </c>
      <c r="F79" s="13"/>
      <c r="G79" s="13"/>
      <c r="H79" s="13"/>
    </row>
    <row r="80" s="28" customFormat="true" ht="13.7" hidden="false" customHeight="true" outlineLevel="0" collapsed="false">
      <c r="A80" s="25" t="s">
        <v>152</v>
      </c>
      <c r="B80" s="29" t="s">
        <v>153</v>
      </c>
      <c r="C80" s="33" t="n">
        <v>479</v>
      </c>
      <c r="D80" s="33" t="n">
        <v>207</v>
      </c>
      <c r="E80" s="34" t="n">
        <v>403</v>
      </c>
      <c r="F80" s="13"/>
      <c r="G80" s="13"/>
      <c r="H80" s="13"/>
    </row>
    <row r="81" s="28" customFormat="true" ht="13.7" hidden="false" customHeight="true" outlineLevel="0" collapsed="false">
      <c r="A81" s="25" t="s">
        <v>154</v>
      </c>
      <c r="B81" s="29" t="s">
        <v>155</v>
      </c>
      <c r="C81" s="33" t="n">
        <v>472</v>
      </c>
      <c r="D81" s="33" t="n">
        <v>205</v>
      </c>
      <c r="E81" s="34" t="n">
        <v>392</v>
      </c>
      <c r="F81" s="13"/>
      <c r="G81" s="13"/>
      <c r="H81" s="13"/>
    </row>
    <row r="82" s="28" customFormat="true" ht="13.7" hidden="false" customHeight="true" outlineLevel="0" collapsed="false">
      <c r="A82" s="25" t="s">
        <v>156</v>
      </c>
      <c r="B82" s="29" t="s">
        <v>157</v>
      </c>
      <c r="C82" s="33" t="n">
        <v>450</v>
      </c>
      <c r="D82" s="33" t="n">
        <v>169</v>
      </c>
      <c r="E82" s="34" t="n">
        <v>383</v>
      </c>
      <c r="F82" s="13"/>
      <c r="G82" s="13"/>
      <c r="H82" s="13"/>
    </row>
    <row r="83" s="28" customFormat="true" ht="13.7" hidden="false" customHeight="true" outlineLevel="0" collapsed="false">
      <c r="A83" s="25" t="s">
        <v>158</v>
      </c>
      <c r="B83" s="29" t="s">
        <v>159</v>
      </c>
      <c r="C83" s="33" t="n">
        <v>404</v>
      </c>
      <c r="D83" s="33" t="n">
        <v>142</v>
      </c>
      <c r="E83" s="34" t="n">
        <v>391</v>
      </c>
      <c r="F83" s="35"/>
      <c r="G83" s="35"/>
      <c r="H83" s="35"/>
      <c r="I83" s="36"/>
    </row>
    <row r="84" s="28" customFormat="true" ht="10.5" hidden="false" customHeight="true" outlineLevel="0" collapsed="false">
      <c r="A84" s="37"/>
      <c r="B84" s="38"/>
      <c r="C84" s="39"/>
      <c r="D84" s="39"/>
      <c r="E84" s="39"/>
    </row>
    <row r="85" s="13" customFormat="true" ht="20.1" hidden="false" customHeight="true" outlineLevel="0" collapsed="false">
      <c r="A85" s="40"/>
      <c r="B85" s="40"/>
      <c r="C85" s="40"/>
      <c r="D85" s="40"/>
      <c r="E85" s="40"/>
    </row>
    <row r="86" s="13" customFormat="true" ht="2.1" hidden="false" customHeight="true" outlineLevel="0" collapsed="false">
      <c r="A86" s="41"/>
      <c r="B86" s="42"/>
      <c r="C86" s="43"/>
      <c r="D86" s="43"/>
      <c r="E86" s="43"/>
    </row>
    <row r="87" s="13" customFormat="true" ht="2.1" hidden="false" customHeight="true" outlineLevel="0" collapsed="false">
      <c r="A87" s="41"/>
      <c r="B87" s="42"/>
      <c r="C87" s="43"/>
      <c r="D87" s="43"/>
      <c r="E87" s="43"/>
    </row>
    <row r="88" s="13" customFormat="true" ht="2.1" hidden="false" customHeight="true" outlineLevel="0" collapsed="false">
      <c r="A88" s="41"/>
      <c r="B88" s="42"/>
      <c r="C88" s="43"/>
      <c r="D88" s="43"/>
      <c r="E88" s="43"/>
    </row>
    <row r="89" s="13" customFormat="true" ht="2.1" hidden="false" customHeight="true" outlineLevel="0" collapsed="false">
      <c r="A89" s="41"/>
      <c r="B89" s="42"/>
      <c r="C89" s="43"/>
      <c r="D89" s="43"/>
      <c r="E89" s="43"/>
    </row>
  </sheetData>
  <mergeCells count="8">
    <mergeCell ref="A1:E1"/>
    <mergeCell ref="A2:E2"/>
    <mergeCell ref="A3:E3"/>
    <mergeCell ref="A5:A7"/>
    <mergeCell ref="B5:B7"/>
    <mergeCell ref="C5:C6"/>
    <mergeCell ref="E5:E6"/>
    <mergeCell ref="A85:E8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23:00:56Z</dcterms:created>
  <dc:creator>hxh</dc:creator>
  <dc:description/>
  <dc:language>en-US</dc:language>
  <cp:lastModifiedBy>lenovo</cp:lastModifiedBy>
  <cp:lastPrinted>2004-06-15T13:41:32Z</cp:lastPrinted>
  <dcterms:modified xsi:type="dcterms:W3CDTF">2004-07-25T19:14:23Z</dcterms:modified>
  <cp:revision>0</cp:revision>
  <dc:subject/>
  <dc:title/>
</cp:coreProperties>
</file>