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725" sheetId="1" state="visible" r:id="rId2"/>
  </sheets>
  <definedNames>
    <definedName function="false" hidden="false" localSheetId="0" name="_xlnm.Print_Titles" vbProcedure="false">'172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5">
  <si>
    <r>
      <rPr>
        <b val="true"/>
        <sz val="12"/>
        <rFont val="汉仪书宋一简"/>
        <family val="3"/>
        <charset val="134"/>
      </rPr>
      <t xml:space="preserve">17-25  </t>
    </r>
    <r>
      <rPr>
        <b val="true"/>
        <sz val="12"/>
        <rFont val="Noto Sans"/>
        <family val="2"/>
      </rPr>
      <t xml:space="preserve">普通教育教师及在校学生数（</t>
    </r>
    <r>
      <rPr>
        <b val="true"/>
        <sz val="12"/>
        <rFont val="汉仪书宋一简"/>
        <family val="3"/>
        <charset val="134"/>
      </rPr>
      <t xml:space="preserve">2003</t>
    </r>
    <r>
      <rPr>
        <b val="true"/>
        <sz val="12"/>
        <rFont val="Noto Sans"/>
        <family val="2"/>
      </rPr>
      <t xml:space="preserve">年）</t>
    </r>
  </si>
  <si>
    <t xml:space="preserve">Number of Teachers and Students Enrollment in Regular Schools,2003</t>
  </si>
  <si>
    <t xml:space="preserve">单位：人</t>
  </si>
  <si>
    <t xml:space="preserve">   地  区   </t>
  </si>
  <si>
    <t xml:space="preserve">Area</t>
  </si>
  <si>
    <r>
      <rPr>
        <sz val="8"/>
        <rFont val="Noto Sans"/>
        <family val="2"/>
      </rPr>
      <t xml:space="preserve">专任教师数  </t>
    </r>
    <r>
      <rPr>
        <sz val="8"/>
        <rFont val="Times New Roman"/>
        <family val="1"/>
      </rPr>
      <t xml:space="preserve">Full-time Teachers</t>
    </r>
  </si>
  <si>
    <r>
      <rPr>
        <sz val="8"/>
        <rFont val="Noto Sans"/>
        <family val="2"/>
      </rPr>
      <t xml:space="preserve">在校生数  </t>
    </r>
    <r>
      <rPr>
        <sz val="8"/>
        <rFont val="Times New Roman"/>
        <family val="1"/>
      </rPr>
      <t xml:space="preserve">Students Enrollment</t>
    </r>
  </si>
  <si>
    <t xml:space="preserve">普通高中</t>
  </si>
  <si>
    <t xml:space="preserve">普通初中</t>
  </si>
  <si>
    <t xml:space="preserve"> 小  学 </t>
  </si>
  <si>
    <t xml:space="preserve"> 小  学</t>
  </si>
  <si>
    <t xml:space="preserve">Regular
Senior
Secondary
Schools</t>
  </si>
  <si>
    <t xml:space="preserve">Regular
Junior
Secondary
Schools</t>
  </si>
  <si>
    <t xml:space="preserve">Primary
Schools </t>
  </si>
  <si>
    <t xml:space="preserve">Regular
Senior
Secondary
School</t>
  </si>
  <si>
    <t xml:space="preserve">福州市</t>
  </si>
  <si>
    <t xml:space="preserve">Fuzhou </t>
  </si>
  <si>
    <t xml:space="preserve">  福州市辖区</t>
  </si>
  <si>
    <t xml:space="preserve"> District
 under Fuzhou</t>
  </si>
  <si>
    <t xml:space="preserve">  福清市</t>
  </si>
  <si>
    <t xml:space="preserve"> Fuqing</t>
  </si>
  <si>
    <t xml:space="preserve">  长乐市</t>
  </si>
  <si>
    <t xml:space="preserve"> Changle</t>
  </si>
  <si>
    <t xml:space="preserve">  闽侯县</t>
  </si>
  <si>
    <t xml:space="preserve"> Minhou</t>
  </si>
  <si>
    <t xml:space="preserve">  连江县</t>
  </si>
  <si>
    <t xml:space="preserve"> Lianjiang</t>
  </si>
  <si>
    <t xml:space="preserve">  罗源县</t>
  </si>
  <si>
    <t xml:space="preserve"> Luoyuan</t>
  </si>
  <si>
    <t xml:space="preserve">  闽清县</t>
  </si>
  <si>
    <t xml:space="preserve"> Minqing</t>
  </si>
  <si>
    <t xml:space="preserve">  永泰县</t>
  </si>
  <si>
    <t xml:space="preserve"> Yongtai</t>
  </si>
  <si>
    <t xml:space="preserve">  平潭县</t>
  </si>
  <si>
    <t xml:space="preserve"> Pintan</t>
  </si>
  <si>
    <t xml:space="preserve">厦门市</t>
  </si>
  <si>
    <t xml:space="preserve">Xiamen  </t>
  </si>
  <si>
    <t xml:space="preserve">莆田市</t>
  </si>
  <si>
    <t xml:space="preserve">Putian  </t>
  </si>
  <si>
    <t xml:space="preserve">  莆田市辖区</t>
  </si>
  <si>
    <t xml:space="preserve"> District
 under Putian</t>
  </si>
  <si>
    <t xml:space="preserve">  仙游县</t>
  </si>
  <si>
    <t xml:space="preserve"> Xianyou</t>
  </si>
  <si>
    <t xml:space="preserve">三明市</t>
  </si>
  <si>
    <t xml:space="preserve">Sanming </t>
  </si>
  <si>
    <t xml:space="preserve">  三明市辖区</t>
  </si>
  <si>
    <t xml:space="preserve"> District
 under Sanming</t>
  </si>
  <si>
    <t xml:space="preserve">  永安市</t>
  </si>
  <si>
    <t xml:space="preserve"> Yongan</t>
  </si>
  <si>
    <t xml:space="preserve">  明溪县</t>
  </si>
  <si>
    <t xml:space="preserve"> Mingxi</t>
  </si>
  <si>
    <t xml:space="preserve">  清流县</t>
  </si>
  <si>
    <t xml:space="preserve"> Qingliu</t>
  </si>
  <si>
    <t xml:space="preserve">  宁化县</t>
  </si>
  <si>
    <t xml:space="preserve"> Ninghua</t>
  </si>
  <si>
    <t xml:space="preserve">  大田县</t>
  </si>
  <si>
    <t xml:space="preserve"> Datian</t>
  </si>
  <si>
    <t xml:space="preserve">  尤溪县</t>
  </si>
  <si>
    <t xml:space="preserve"> Youxi</t>
  </si>
  <si>
    <t xml:space="preserve">  沙县</t>
  </si>
  <si>
    <t xml:space="preserve"> Shaxian</t>
  </si>
  <si>
    <t xml:space="preserve">  将乐县</t>
  </si>
  <si>
    <t xml:space="preserve"> Jiangle</t>
  </si>
  <si>
    <t xml:space="preserve">  泰宁县</t>
  </si>
  <si>
    <t xml:space="preserve"> Taining</t>
  </si>
  <si>
    <t xml:space="preserve">  建宁县</t>
  </si>
  <si>
    <t xml:space="preserve"> Jianning</t>
  </si>
  <si>
    <t xml:space="preserve">泉州市</t>
  </si>
  <si>
    <t xml:space="preserve">Quanzhou </t>
  </si>
  <si>
    <t xml:space="preserve">  泉州市辖区</t>
  </si>
  <si>
    <t xml:space="preserve"> District
 under Quanzhou</t>
  </si>
  <si>
    <t xml:space="preserve">  石狮市</t>
  </si>
  <si>
    <t xml:space="preserve"> Shishi</t>
  </si>
  <si>
    <t xml:space="preserve">  晋江市</t>
  </si>
  <si>
    <t xml:space="preserve"> Jinjiang</t>
  </si>
  <si>
    <t xml:space="preserve">  南安市</t>
  </si>
  <si>
    <t xml:space="preserve"> Nan'an</t>
  </si>
  <si>
    <t xml:space="preserve">  惠安县</t>
  </si>
  <si>
    <t xml:space="preserve"> Huian</t>
  </si>
  <si>
    <t xml:space="preserve">  安溪县</t>
  </si>
  <si>
    <t xml:space="preserve"> Anxi</t>
  </si>
  <si>
    <t xml:space="preserve">  永春县</t>
  </si>
  <si>
    <t xml:space="preserve"> Yongchun</t>
  </si>
  <si>
    <t xml:space="preserve">  德化县</t>
  </si>
  <si>
    <t xml:space="preserve"> Dehua</t>
  </si>
  <si>
    <t xml:space="preserve">漳州市</t>
  </si>
  <si>
    <t xml:space="preserve">Zhangzhou</t>
  </si>
  <si>
    <t xml:space="preserve">  漳州市辖区</t>
  </si>
  <si>
    <t xml:space="preserve"> District under
 Zhangzhou</t>
  </si>
  <si>
    <t xml:space="preserve">  龙海市</t>
  </si>
  <si>
    <t xml:space="preserve"> Longhai</t>
  </si>
  <si>
    <t xml:space="preserve">  云霄县</t>
  </si>
  <si>
    <t xml:space="preserve"> Yunxiao</t>
  </si>
  <si>
    <t xml:space="preserve">  漳浦县</t>
  </si>
  <si>
    <t xml:space="preserve"> Zhangpu</t>
  </si>
  <si>
    <t xml:space="preserve">  诏安县</t>
  </si>
  <si>
    <t xml:space="preserve"> Zhao'an</t>
  </si>
  <si>
    <t xml:space="preserve">  长泰县</t>
  </si>
  <si>
    <t xml:space="preserve"> Changtai</t>
  </si>
  <si>
    <t xml:space="preserve">  东山县</t>
  </si>
  <si>
    <t xml:space="preserve"> Dongshan</t>
  </si>
  <si>
    <t xml:space="preserve">  南靖县</t>
  </si>
  <si>
    <t xml:space="preserve"> Nanjing</t>
  </si>
  <si>
    <t xml:space="preserve">  平和县</t>
  </si>
  <si>
    <t xml:space="preserve"> Pinghe</t>
  </si>
  <si>
    <t xml:space="preserve">  华安县</t>
  </si>
  <si>
    <t xml:space="preserve"> Hua'an</t>
  </si>
  <si>
    <t xml:space="preserve">南平市</t>
  </si>
  <si>
    <t xml:space="preserve">Nanping  </t>
  </si>
  <si>
    <t xml:space="preserve">  南平市辖区</t>
  </si>
  <si>
    <t xml:space="preserve"> District under
 Nanping</t>
  </si>
  <si>
    <t xml:space="preserve">  邵武市</t>
  </si>
  <si>
    <t xml:space="preserve"> Shaowu</t>
  </si>
  <si>
    <t xml:space="preserve">  武夷山市</t>
  </si>
  <si>
    <t xml:space="preserve"> Wuyishan</t>
  </si>
  <si>
    <t xml:space="preserve">  建瓯市</t>
  </si>
  <si>
    <t xml:space="preserve"> Jian’ou</t>
  </si>
  <si>
    <t xml:space="preserve">  建阳市</t>
  </si>
  <si>
    <t xml:space="preserve"> Jianyang</t>
  </si>
  <si>
    <t xml:space="preserve">  顺昌县</t>
  </si>
  <si>
    <t xml:space="preserve"> Shunchang</t>
  </si>
  <si>
    <t xml:space="preserve">  浦城县</t>
  </si>
  <si>
    <t xml:space="preserve"> Pucheng</t>
  </si>
  <si>
    <t xml:space="preserve">  光泽县</t>
  </si>
  <si>
    <t xml:space="preserve"> Guangze</t>
  </si>
  <si>
    <t xml:space="preserve">  松溪县</t>
  </si>
  <si>
    <t xml:space="preserve"> Songxi</t>
  </si>
  <si>
    <t xml:space="preserve">  政和县</t>
  </si>
  <si>
    <t xml:space="preserve"> Zhenghe</t>
  </si>
  <si>
    <t xml:space="preserve">龙岩市</t>
  </si>
  <si>
    <t xml:space="preserve">Longyan  </t>
  </si>
  <si>
    <t xml:space="preserve">  龙岩市辖区</t>
  </si>
  <si>
    <t xml:space="preserve"> District under
 Longyan</t>
  </si>
  <si>
    <t xml:space="preserve">  漳平市</t>
  </si>
  <si>
    <t xml:space="preserve"> Zhangping</t>
  </si>
  <si>
    <t xml:space="preserve">  长汀县</t>
  </si>
  <si>
    <t xml:space="preserve"> Changting</t>
  </si>
  <si>
    <t xml:space="preserve">  永定县</t>
  </si>
  <si>
    <t xml:space="preserve"> Yongding</t>
  </si>
  <si>
    <t xml:space="preserve">  上杭县</t>
  </si>
  <si>
    <t xml:space="preserve"> Shanghang</t>
  </si>
  <si>
    <t xml:space="preserve">  武平县</t>
  </si>
  <si>
    <t xml:space="preserve"> Wuping</t>
  </si>
  <si>
    <t xml:space="preserve">  连城县</t>
  </si>
  <si>
    <t xml:space="preserve"> Liancheng</t>
  </si>
  <si>
    <t xml:space="preserve">宁德市</t>
  </si>
  <si>
    <t xml:space="preserve">Ningde</t>
  </si>
  <si>
    <t xml:space="preserve">  宁德市辖区</t>
  </si>
  <si>
    <t xml:space="preserve"> District under
 Ningde</t>
  </si>
  <si>
    <t xml:space="preserve">  福安市</t>
  </si>
  <si>
    <t xml:space="preserve"> Fu'an</t>
  </si>
  <si>
    <t xml:space="preserve">  福鼎市</t>
  </si>
  <si>
    <t xml:space="preserve"> Fuding</t>
  </si>
  <si>
    <t xml:space="preserve">  霞浦县</t>
  </si>
  <si>
    <t xml:space="preserve"> Xiapu</t>
  </si>
  <si>
    <t xml:space="preserve">  古田县</t>
  </si>
  <si>
    <t xml:space="preserve"> Gutian</t>
  </si>
  <si>
    <t xml:space="preserve">  屏南县</t>
  </si>
  <si>
    <t xml:space="preserve"> Pingnan</t>
  </si>
  <si>
    <t xml:space="preserve">  寿宁县</t>
  </si>
  <si>
    <t xml:space="preserve"> Shouning</t>
  </si>
  <si>
    <t xml:space="preserve">  周宁县</t>
  </si>
  <si>
    <t xml:space="preserve"> Zhouning</t>
  </si>
  <si>
    <t xml:space="preserve">  柘荣县</t>
  </si>
  <si>
    <t xml:space="preserve"> Zher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汉仪书宋一简"/>
      <family val="3"/>
      <charset val="134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汉仪书宋一简"/>
      <family val="3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0.24"/>
    <col collapsed="false" customWidth="true" hidden="false" outlineLevel="0" max="4" min="3" style="2" width="10.12"/>
    <col collapsed="false" customWidth="true" hidden="false" outlineLevel="0" max="8" min="5" style="3" width="10.12"/>
    <col collapsed="false" customWidth="true" hidden="false" outlineLevel="0" max="11" min="9" style="3" width="0.36"/>
    <col collapsed="false" customWidth="false" hidden="false" outlineLevel="0" max="257" min="12" style="3" width="8.99"/>
  </cols>
  <sheetData>
    <row r="1" s="5" customFormat="true" ht="42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13" customFormat="true" ht="12" hidden="false" customHeight="true" outlineLevel="0" collapsed="false">
      <c r="A4" s="9" t="s">
        <v>2</v>
      </c>
      <c r="B4" s="10"/>
      <c r="C4" s="10"/>
      <c r="D4" s="10"/>
      <c r="E4" s="11"/>
      <c r="F4" s="11"/>
      <c r="G4" s="11"/>
      <c r="H4" s="12"/>
    </row>
    <row r="5" s="18" customFormat="true" ht="15" hidden="false" customHeight="true" outlineLevel="0" collapsed="false">
      <c r="A5" s="14" t="s">
        <v>3</v>
      </c>
      <c r="B5" s="15" t="s">
        <v>4</v>
      </c>
      <c r="C5" s="16" t="s">
        <v>5</v>
      </c>
      <c r="D5" s="16"/>
      <c r="E5" s="16"/>
      <c r="F5" s="17" t="s">
        <v>6</v>
      </c>
      <c r="G5" s="17"/>
      <c r="H5" s="17"/>
    </row>
    <row r="6" s="18" customFormat="true" ht="15" hidden="false" customHeight="true" outlineLevel="0" collapsed="false">
      <c r="A6" s="14"/>
      <c r="B6" s="15"/>
      <c r="C6" s="16" t="s">
        <v>7</v>
      </c>
      <c r="D6" s="16" t="s">
        <v>8</v>
      </c>
      <c r="E6" s="16" t="s">
        <v>9</v>
      </c>
      <c r="F6" s="16" t="s">
        <v>7</v>
      </c>
      <c r="G6" s="16" t="s">
        <v>8</v>
      </c>
      <c r="H6" s="17" t="s">
        <v>10</v>
      </c>
    </row>
    <row r="7" s="21" customFormat="true" ht="50.1" hidden="false" customHeight="true" outlineLevel="0" collapsed="false">
      <c r="A7" s="14"/>
      <c r="B7" s="15"/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2</v>
      </c>
      <c r="H7" s="20" t="s">
        <v>13</v>
      </c>
    </row>
    <row r="8" s="21" customFormat="true" ht="8.1" hidden="false" customHeight="true" outlineLevel="0" collapsed="false">
      <c r="A8" s="22"/>
      <c r="B8" s="23"/>
      <c r="C8" s="23"/>
      <c r="D8" s="23"/>
      <c r="E8" s="24"/>
      <c r="F8" s="24"/>
      <c r="G8" s="24"/>
      <c r="H8" s="24"/>
    </row>
    <row r="9" s="30" customFormat="true" ht="14.1" hidden="false" customHeight="true" outlineLevel="0" collapsed="false">
      <c r="A9" s="25" t="s">
        <v>15</v>
      </c>
      <c r="B9" s="26" t="s">
        <v>16</v>
      </c>
      <c r="C9" s="27" t="n">
        <v>6363</v>
      </c>
      <c r="D9" s="28" t="n">
        <v>16865</v>
      </c>
      <c r="E9" s="29" t="n">
        <v>28236</v>
      </c>
      <c r="F9" s="29" t="n">
        <v>95420</v>
      </c>
      <c r="G9" s="29" t="n">
        <v>303466</v>
      </c>
      <c r="H9" s="29" t="n">
        <v>538609</v>
      </c>
    </row>
    <row r="10" s="13" customFormat="true" ht="23.1" hidden="false" customHeight="true" outlineLevel="0" collapsed="false">
      <c r="A10" s="31" t="s">
        <v>17</v>
      </c>
      <c r="B10" s="32" t="s">
        <v>18</v>
      </c>
      <c r="C10" s="33" t="n">
        <v>2190</v>
      </c>
      <c r="D10" s="34" t="n">
        <v>4446</v>
      </c>
      <c r="E10" s="33" t="n">
        <v>9154</v>
      </c>
      <c r="F10" s="33" t="n">
        <v>29166</v>
      </c>
      <c r="G10" s="33" t="n">
        <v>68605</v>
      </c>
      <c r="H10" s="33" t="n">
        <v>125971</v>
      </c>
    </row>
    <row r="11" s="13" customFormat="true" ht="14.1" hidden="false" customHeight="true" outlineLevel="0" collapsed="false">
      <c r="A11" s="31" t="s">
        <v>19</v>
      </c>
      <c r="B11" s="35" t="s">
        <v>20</v>
      </c>
      <c r="C11" s="36" t="n">
        <v>1257</v>
      </c>
      <c r="D11" s="34" t="n">
        <v>3049</v>
      </c>
      <c r="E11" s="33" t="n">
        <v>5436</v>
      </c>
      <c r="F11" s="33" t="n">
        <v>24820</v>
      </c>
      <c r="G11" s="33" t="n">
        <v>75227</v>
      </c>
      <c r="H11" s="33" t="n">
        <v>121562</v>
      </c>
    </row>
    <row r="12" s="13" customFormat="true" ht="14.1" hidden="false" customHeight="true" outlineLevel="0" collapsed="false">
      <c r="A12" s="31" t="s">
        <v>21</v>
      </c>
      <c r="B12" s="35" t="s">
        <v>22</v>
      </c>
      <c r="C12" s="36" t="n">
        <v>652</v>
      </c>
      <c r="D12" s="34" t="n">
        <v>1754</v>
      </c>
      <c r="E12" s="33" t="n">
        <v>2905</v>
      </c>
      <c r="F12" s="33" t="n">
        <v>9476</v>
      </c>
      <c r="G12" s="33" t="n">
        <v>37054</v>
      </c>
      <c r="H12" s="33" t="n">
        <v>61939</v>
      </c>
    </row>
    <row r="13" s="13" customFormat="true" ht="14.1" hidden="false" customHeight="true" outlineLevel="0" collapsed="false">
      <c r="A13" s="31" t="s">
        <v>23</v>
      </c>
      <c r="B13" s="35" t="s">
        <v>24</v>
      </c>
      <c r="C13" s="36" t="n">
        <v>534</v>
      </c>
      <c r="D13" s="34" t="n">
        <v>1775</v>
      </c>
      <c r="E13" s="33" t="n">
        <v>2553</v>
      </c>
      <c r="F13" s="33" t="n">
        <v>7150</v>
      </c>
      <c r="G13" s="33" t="n">
        <v>26418</v>
      </c>
      <c r="H13" s="33" t="n">
        <v>46620</v>
      </c>
    </row>
    <row r="14" s="13" customFormat="true" ht="14.1" hidden="false" customHeight="true" outlineLevel="0" collapsed="false">
      <c r="A14" s="31" t="s">
        <v>25</v>
      </c>
      <c r="B14" s="35" t="s">
        <v>26</v>
      </c>
      <c r="C14" s="36" t="n">
        <v>571</v>
      </c>
      <c r="D14" s="34" t="n">
        <v>1732</v>
      </c>
      <c r="E14" s="33" t="n">
        <v>3029</v>
      </c>
      <c r="F14" s="33" t="n">
        <v>7590</v>
      </c>
      <c r="G14" s="33" t="n">
        <v>26524</v>
      </c>
      <c r="H14" s="33" t="n">
        <v>43858</v>
      </c>
    </row>
    <row r="15" s="13" customFormat="true" ht="14.1" hidden="false" customHeight="true" outlineLevel="0" collapsed="false">
      <c r="A15" s="31" t="s">
        <v>27</v>
      </c>
      <c r="B15" s="35" t="s">
        <v>28</v>
      </c>
      <c r="C15" s="36" t="n">
        <v>159</v>
      </c>
      <c r="D15" s="34" t="n">
        <v>767</v>
      </c>
      <c r="E15" s="33" t="n">
        <v>1421</v>
      </c>
      <c r="F15" s="33" t="n">
        <v>2696</v>
      </c>
      <c r="G15" s="33" t="n">
        <v>12197</v>
      </c>
      <c r="H15" s="33" t="n">
        <v>24026</v>
      </c>
    </row>
    <row r="16" s="13" customFormat="true" ht="14.1" hidden="false" customHeight="true" outlineLevel="0" collapsed="false">
      <c r="A16" s="31" t="s">
        <v>29</v>
      </c>
      <c r="B16" s="35" t="s">
        <v>30</v>
      </c>
      <c r="C16" s="36" t="n">
        <v>332</v>
      </c>
      <c r="D16" s="34" t="n">
        <v>1109</v>
      </c>
      <c r="E16" s="33" t="n">
        <v>2094</v>
      </c>
      <c r="F16" s="33" t="n">
        <v>4671</v>
      </c>
      <c r="G16" s="33" t="n">
        <v>17274</v>
      </c>
      <c r="H16" s="33" t="n">
        <v>23683</v>
      </c>
    </row>
    <row r="17" s="13" customFormat="true" ht="14.1" hidden="false" customHeight="true" outlineLevel="0" collapsed="false">
      <c r="A17" s="31" t="s">
        <v>31</v>
      </c>
      <c r="B17" s="35" t="s">
        <v>32</v>
      </c>
      <c r="C17" s="36" t="n">
        <v>303</v>
      </c>
      <c r="D17" s="34" t="n">
        <v>1126</v>
      </c>
      <c r="E17" s="33" t="n">
        <v>1813</v>
      </c>
      <c r="F17" s="33" t="n">
        <v>4092</v>
      </c>
      <c r="G17" s="33" t="n">
        <v>17794</v>
      </c>
      <c r="H17" s="33" t="n">
        <v>32142</v>
      </c>
    </row>
    <row r="18" s="13" customFormat="true" ht="14.1" hidden="false" customHeight="true" outlineLevel="0" collapsed="false">
      <c r="A18" s="31" t="s">
        <v>33</v>
      </c>
      <c r="B18" s="35" t="s">
        <v>34</v>
      </c>
      <c r="C18" s="36" t="n">
        <v>365</v>
      </c>
      <c r="D18" s="34" t="n">
        <v>1107</v>
      </c>
      <c r="E18" s="33" t="n">
        <v>2384</v>
      </c>
      <c r="F18" s="33" t="n">
        <v>5759</v>
      </c>
      <c r="G18" s="33" t="n">
        <v>22373</v>
      </c>
      <c r="H18" s="33" t="n">
        <v>58808</v>
      </c>
    </row>
    <row r="19" s="30" customFormat="true" ht="14.1" hidden="false" customHeight="true" outlineLevel="0" collapsed="false">
      <c r="A19" s="25" t="s">
        <v>35</v>
      </c>
      <c r="B19" s="26" t="s">
        <v>36</v>
      </c>
      <c r="C19" s="27" t="n">
        <v>2301</v>
      </c>
      <c r="D19" s="28" t="n">
        <v>4680</v>
      </c>
      <c r="E19" s="29" t="n">
        <v>7793</v>
      </c>
      <c r="F19" s="29" t="n">
        <v>32362</v>
      </c>
      <c r="G19" s="29" t="n">
        <v>79080</v>
      </c>
      <c r="H19" s="29" t="n">
        <v>140245</v>
      </c>
    </row>
    <row r="20" s="30" customFormat="true" ht="14.1" hidden="false" customHeight="true" outlineLevel="0" collapsed="false">
      <c r="A20" s="25" t="s">
        <v>37</v>
      </c>
      <c r="B20" s="26" t="s">
        <v>38</v>
      </c>
      <c r="C20" s="27" t="n">
        <v>3763</v>
      </c>
      <c r="D20" s="28" t="n">
        <v>8582</v>
      </c>
      <c r="E20" s="29" t="n">
        <v>15398</v>
      </c>
      <c r="F20" s="29" t="n">
        <v>61724</v>
      </c>
      <c r="G20" s="29" t="n">
        <v>164381</v>
      </c>
      <c r="H20" s="29" t="n">
        <v>308683</v>
      </c>
    </row>
    <row r="21" s="13" customFormat="true" ht="23.1" hidden="false" customHeight="true" outlineLevel="0" collapsed="false">
      <c r="A21" s="31" t="s">
        <v>39</v>
      </c>
      <c r="B21" s="32" t="s">
        <v>40</v>
      </c>
      <c r="C21" s="37" t="n">
        <f aca="false">C20-C22</f>
        <v>2382</v>
      </c>
      <c r="D21" s="34" t="n">
        <v>5850</v>
      </c>
      <c r="E21" s="38" t="n">
        <f aca="false">E20-E22</f>
        <v>10440</v>
      </c>
      <c r="F21" s="38" t="n">
        <f aca="false">F20-F22</f>
        <v>41570</v>
      </c>
      <c r="G21" s="33" t="n">
        <v>116312</v>
      </c>
      <c r="H21" s="38" t="n">
        <f aca="false">H20-H22</f>
        <v>190718</v>
      </c>
    </row>
    <row r="22" s="13" customFormat="true" ht="14.1" hidden="false" customHeight="true" outlineLevel="0" collapsed="false">
      <c r="A22" s="31" t="s">
        <v>41</v>
      </c>
      <c r="B22" s="35" t="s">
        <v>42</v>
      </c>
      <c r="C22" s="36" t="n">
        <v>1381</v>
      </c>
      <c r="D22" s="34" t="n">
        <v>2732</v>
      </c>
      <c r="E22" s="33" t="n">
        <v>4958</v>
      </c>
      <c r="F22" s="33" t="n">
        <v>20154</v>
      </c>
      <c r="G22" s="33" t="n">
        <v>48069</v>
      </c>
      <c r="H22" s="33" t="n">
        <v>117965</v>
      </c>
    </row>
    <row r="23" s="30" customFormat="true" ht="14.1" hidden="false" customHeight="true" outlineLevel="0" collapsed="false">
      <c r="A23" s="25" t="s">
        <v>43</v>
      </c>
      <c r="B23" s="26" t="s">
        <v>44</v>
      </c>
      <c r="C23" s="27" t="n">
        <v>2853</v>
      </c>
      <c r="D23" s="28" t="n">
        <v>9003</v>
      </c>
      <c r="E23" s="29" t="n">
        <v>17191</v>
      </c>
      <c r="F23" s="29" t="n">
        <v>45563</v>
      </c>
      <c r="G23" s="29" t="n">
        <v>169485</v>
      </c>
      <c r="H23" s="29" t="n">
        <v>236113</v>
      </c>
    </row>
    <row r="24" s="13" customFormat="true" ht="23.1" hidden="false" customHeight="true" outlineLevel="0" collapsed="false">
      <c r="A24" s="31" t="s">
        <v>45</v>
      </c>
      <c r="B24" s="32" t="s">
        <v>46</v>
      </c>
      <c r="C24" s="34" t="n">
        <v>379</v>
      </c>
      <c r="D24" s="34" t="n">
        <v>927</v>
      </c>
      <c r="E24" s="33" t="n">
        <v>1614</v>
      </c>
      <c r="F24" s="33" t="n">
        <v>5538</v>
      </c>
      <c r="G24" s="33" t="n">
        <v>14632</v>
      </c>
      <c r="H24" s="33" t="n">
        <v>22637</v>
      </c>
    </row>
    <row r="25" s="13" customFormat="true" ht="14.1" hidden="false" customHeight="true" outlineLevel="0" collapsed="false">
      <c r="A25" s="31" t="s">
        <v>47</v>
      </c>
      <c r="B25" s="35" t="s">
        <v>48</v>
      </c>
      <c r="C25" s="36" t="n">
        <v>383</v>
      </c>
      <c r="D25" s="34" t="n">
        <v>1001</v>
      </c>
      <c r="E25" s="33" t="n">
        <v>1916</v>
      </c>
      <c r="F25" s="33" t="n">
        <v>5221</v>
      </c>
      <c r="G25" s="33" t="n">
        <v>19331</v>
      </c>
      <c r="H25" s="33" t="n">
        <v>24943</v>
      </c>
    </row>
    <row r="26" s="13" customFormat="true" ht="14.1" hidden="false" customHeight="true" outlineLevel="0" collapsed="false">
      <c r="A26" s="31" t="s">
        <v>49</v>
      </c>
      <c r="B26" s="35" t="s">
        <v>50</v>
      </c>
      <c r="C26" s="36" t="n">
        <v>120</v>
      </c>
      <c r="D26" s="34" t="n">
        <v>359</v>
      </c>
      <c r="E26" s="33" t="n">
        <v>750</v>
      </c>
      <c r="F26" s="33" t="n">
        <v>1651</v>
      </c>
      <c r="G26" s="33" t="n">
        <v>7132</v>
      </c>
      <c r="H26" s="33" t="n">
        <v>7472</v>
      </c>
    </row>
    <row r="27" s="13" customFormat="true" ht="14.1" hidden="false" customHeight="true" outlineLevel="0" collapsed="false">
      <c r="A27" s="31" t="s">
        <v>51</v>
      </c>
      <c r="B27" s="35" t="s">
        <v>52</v>
      </c>
      <c r="C27" s="36" t="n">
        <v>136</v>
      </c>
      <c r="D27" s="34" t="n">
        <v>567</v>
      </c>
      <c r="E27" s="33" t="n">
        <v>828</v>
      </c>
      <c r="F27" s="33" t="n">
        <v>2217</v>
      </c>
      <c r="G27" s="33" t="n">
        <v>8904</v>
      </c>
      <c r="H27" s="33" t="n">
        <v>9543</v>
      </c>
    </row>
    <row r="28" s="13" customFormat="true" ht="14.1" hidden="false" customHeight="true" outlineLevel="0" collapsed="false">
      <c r="A28" s="31" t="s">
        <v>53</v>
      </c>
      <c r="B28" s="35" t="s">
        <v>54</v>
      </c>
      <c r="C28" s="36" t="n">
        <v>372</v>
      </c>
      <c r="D28" s="34" t="n">
        <v>944</v>
      </c>
      <c r="E28" s="33" t="n">
        <v>2522</v>
      </c>
      <c r="F28" s="33" t="n">
        <v>7403</v>
      </c>
      <c r="G28" s="33" t="n">
        <v>18504</v>
      </c>
      <c r="H28" s="33" t="n">
        <v>28423</v>
      </c>
    </row>
    <row r="29" s="13" customFormat="true" ht="14.1" hidden="false" customHeight="true" outlineLevel="0" collapsed="false">
      <c r="A29" s="31" t="s">
        <v>55</v>
      </c>
      <c r="B29" s="35" t="s">
        <v>56</v>
      </c>
      <c r="C29" s="36" t="n">
        <v>316</v>
      </c>
      <c r="D29" s="34" t="n">
        <v>1278</v>
      </c>
      <c r="E29" s="33" t="n">
        <v>2247</v>
      </c>
      <c r="F29" s="33" t="n">
        <v>5582</v>
      </c>
      <c r="G29" s="33" t="n">
        <v>30619</v>
      </c>
      <c r="H29" s="33" t="n">
        <v>44073</v>
      </c>
    </row>
    <row r="30" s="13" customFormat="true" ht="14.1" hidden="false" customHeight="true" outlineLevel="0" collapsed="false">
      <c r="A30" s="31" t="s">
        <v>57</v>
      </c>
      <c r="B30" s="35" t="s">
        <v>58</v>
      </c>
      <c r="C30" s="36" t="n">
        <v>491</v>
      </c>
      <c r="D30" s="34" t="n">
        <v>1722</v>
      </c>
      <c r="E30" s="33" t="n">
        <v>2819</v>
      </c>
      <c r="F30" s="33" t="n">
        <v>8145</v>
      </c>
      <c r="G30" s="33" t="n">
        <v>35106</v>
      </c>
      <c r="H30" s="33" t="n">
        <v>47564</v>
      </c>
    </row>
    <row r="31" s="13" customFormat="true" ht="14.1" hidden="false" customHeight="true" outlineLevel="0" collapsed="false">
      <c r="A31" s="31" t="s">
        <v>59</v>
      </c>
      <c r="B31" s="35" t="s">
        <v>60</v>
      </c>
      <c r="C31" s="36" t="n">
        <v>235</v>
      </c>
      <c r="D31" s="34" t="n">
        <v>800</v>
      </c>
      <c r="E31" s="33" t="n">
        <v>1686</v>
      </c>
      <c r="F31" s="33" t="n">
        <v>3150</v>
      </c>
      <c r="G31" s="33" t="n">
        <v>13146</v>
      </c>
      <c r="H31" s="33" t="n">
        <v>19033</v>
      </c>
    </row>
    <row r="32" s="13" customFormat="true" ht="14.1" hidden="false" customHeight="true" outlineLevel="0" collapsed="false">
      <c r="A32" s="31" t="s">
        <v>61</v>
      </c>
      <c r="B32" s="35" t="s">
        <v>62</v>
      </c>
      <c r="C32" s="36" t="n">
        <v>202</v>
      </c>
      <c r="D32" s="34" t="n">
        <v>531</v>
      </c>
      <c r="E32" s="33" t="n">
        <v>1018</v>
      </c>
      <c r="F32" s="33" t="n">
        <v>3031</v>
      </c>
      <c r="G32" s="33" t="n">
        <v>7895</v>
      </c>
      <c r="H32" s="33" t="n">
        <v>12384</v>
      </c>
    </row>
    <row r="33" s="13" customFormat="true" ht="14.1" hidden="false" customHeight="true" outlineLevel="0" collapsed="false">
      <c r="A33" s="31" t="s">
        <v>63</v>
      </c>
      <c r="B33" s="35" t="s">
        <v>64</v>
      </c>
      <c r="C33" s="36" t="n">
        <v>108</v>
      </c>
      <c r="D33" s="34" t="n">
        <v>419</v>
      </c>
      <c r="E33" s="33" t="n">
        <v>867</v>
      </c>
      <c r="F33" s="33" t="n">
        <v>1638</v>
      </c>
      <c r="G33" s="33" t="n">
        <v>7526</v>
      </c>
      <c r="H33" s="33" t="n">
        <v>8239</v>
      </c>
    </row>
    <row r="34" s="13" customFormat="true" ht="14.1" hidden="false" customHeight="true" outlineLevel="0" collapsed="false">
      <c r="A34" s="31" t="s">
        <v>65</v>
      </c>
      <c r="B34" s="35" t="s">
        <v>66</v>
      </c>
      <c r="C34" s="36" t="n">
        <v>111</v>
      </c>
      <c r="D34" s="34" t="n">
        <v>455</v>
      </c>
      <c r="E34" s="33" t="n">
        <v>924</v>
      </c>
      <c r="F34" s="33" t="n">
        <v>1987</v>
      </c>
      <c r="G34" s="33" t="n">
        <v>6690</v>
      </c>
      <c r="H34" s="33" t="n">
        <v>10802</v>
      </c>
    </row>
    <row r="35" s="30" customFormat="true" ht="14.1" hidden="false" customHeight="true" outlineLevel="0" collapsed="false">
      <c r="A35" s="25" t="s">
        <v>67</v>
      </c>
      <c r="B35" s="26" t="s">
        <v>68</v>
      </c>
      <c r="C35" s="27" t="n">
        <v>7532</v>
      </c>
      <c r="D35" s="28" t="n">
        <v>19733</v>
      </c>
      <c r="E35" s="29" t="n">
        <v>33462</v>
      </c>
      <c r="F35" s="29" t="n">
        <v>125288</v>
      </c>
      <c r="G35" s="29" t="n">
        <v>380902</v>
      </c>
      <c r="H35" s="29" t="n">
        <v>689490</v>
      </c>
    </row>
    <row r="36" s="13" customFormat="true" ht="23.1" hidden="false" customHeight="true" outlineLevel="0" collapsed="false">
      <c r="A36" s="31" t="s">
        <v>69</v>
      </c>
      <c r="B36" s="32" t="s">
        <v>70</v>
      </c>
      <c r="C36" s="34" t="n">
        <v>1589</v>
      </c>
      <c r="D36" s="34" t="n">
        <v>3309</v>
      </c>
      <c r="E36" s="33" t="n">
        <v>5599</v>
      </c>
      <c r="F36" s="33" t="n">
        <v>24190</v>
      </c>
      <c r="G36" s="33" t="n">
        <v>58211</v>
      </c>
      <c r="H36" s="33" t="n">
        <v>93927</v>
      </c>
    </row>
    <row r="37" s="13" customFormat="true" ht="14.1" hidden="false" customHeight="true" outlineLevel="0" collapsed="false">
      <c r="A37" s="31" t="s">
        <v>71</v>
      </c>
      <c r="B37" s="35" t="s">
        <v>72</v>
      </c>
      <c r="C37" s="36" t="n">
        <v>330</v>
      </c>
      <c r="D37" s="34" t="n">
        <v>910</v>
      </c>
      <c r="E37" s="33" t="n">
        <v>1613</v>
      </c>
      <c r="F37" s="33" t="n">
        <v>6116</v>
      </c>
      <c r="G37" s="33" t="n">
        <v>16115</v>
      </c>
      <c r="H37" s="33" t="n">
        <v>30264</v>
      </c>
    </row>
    <row r="38" s="13" customFormat="true" ht="14.1" hidden="false" customHeight="true" outlineLevel="0" collapsed="false">
      <c r="A38" s="31" t="s">
        <v>73</v>
      </c>
      <c r="B38" s="35" t="s">
        <v>74</v>
      </c>
      <c r="C38" s="36" t="n">
        <v>1128</v>
      </c>
      <c r="D38" s="34" t="n">
        <v>2623</v>
      </c>
      <c r="E38" s="33" t="n">
        <v>4796</v>
      </c>
      <c r="F38" s="33" t="n">
        <v>19704</v>
      </c>
      <c r="G38" s="33" t="n">
        <v>55407</v>
      </c>
      <c r="H38" s="33" t="n">
        <v>105890</v>
      </c>
    </row>
    <row r="39" s="13" customFormat="true" ht="14.1" hidden="false" customHeight="true" outlineLevel="0" collapsed="false">
      <c r="A39" s="31" t="s">
        <v>75</v>
      </c>
      <c r="B39" s="35" t="s">
        <v>76</v>
      </c>
      <c r="C39" s="36" t="n">
        <v>1672</v>
      </c>
      <c r="D39" s="34" t="n">
        <v>4120</v>
      </c>
      <c r="E39" s="33" t="n">
        <v>6783</v>
      </c>
      <c r="F39" s="33" t="n">
        <v>28014</v>
      </c>
      <c r="G39" s="33" t="n">
        <v>87020</v>
      </c>
      <c r="H39" s="33" t="n">
        <v>154970</v>
      </c>
    </row>
    <row r="40" s="13" customFormat="true" ht="14.1" hidden="false" customHeight="true" outlineLevel="0" collapsed="false">
      <c r="A40" s="31" t="s">
        <v>77</v>
      </c>
      <c r="B40" s="35" t="s">
        <v>78</v>
      </c>
      <c r="C40" s="36" t="n">
        <v>1144</v>
      </c>
      <c r="D40" s="34" t="n">
        <v>2651</v>
      </c>
      <c r="E40" s="33" t="n">
        <v>4018</v>
      </c>
      <c r="F40" s="33" t="n">
        <v>17244</v>
      </c>
      <c r="G40" s="33" t="n">
        <v>49707</v>
      </c>
      <c r="H40" s="33" t="n">
        <v>98500</v>
      </c>
    </row>
    <row r="41" s="13" customFormat="true" ht="14.1" hidden="false" customHeight="true" outlineLevel="0" collapsed="false">
      <c r="A41" s="31" t="s">
        <v>79</v>
      </c>
      <c r="B41" s="35" t="s">
        <v>80</v>
      </c>
      <c r="C41" s="36" t="n">
        <v>847</v>
      </c>
      <c r="D41" s="34" t="n">
        <v>3167</v>
      </c>
      <c r="E41" s="33" t="n">
        <v>5856</v>
      </c>
      <c r="F41" s="33" t="n">
        <v>14973</v>
      </c>
      <c r="G41" s="33" t="n">
        <v>64579</v>
      </c>
      <c r="H41" s="33" t="n">
        <v>129195</v>
      </c>
    </row>
    <row r="42" s="13" customFormat="true" ht="14.1" hidden="false" customHeight="true" outlineLevel="0" collapsed="false">
      <c r="A42" s="31" t="s">
        <v>81</v>
      </c>
      <c r="B42" s="35" t="s">
        <v>82</v>
      </c>
      <c r="C42" s="36" t="n">
        <v>502</v>
      </c>
      <c r="D42" s="34" t="n">
        <v>1760</v>
      </c>
      <c r="E42" s="33" t="n">
        <v>2876</v>
      </c>
      <c r="F42" s="33" t="n">
        <v>9634</v>
      </c>
      <c r="G42" s="33" t="n">
        <v>31426</v>
      </c>
      <c r="H42" s="33" t="n">
        <v>46644</v>
      </c>
    </row>
    <row r="43" s="13" customFormat="true" ht="14.1" hidden="false" customHeight="true" outlineLevel="0" collapsed="false">
      <c r="A43" s="31" t="s">
        <v>83</v>
      </c>
      <c r="B43" s="35" t="s">
        <v>84</v>
      </c>
      <c r="C43" s="36" t="n">
        <v>320</v>
      </c>
      <c r="D43" s="34" t="n">
        <v>1193</v>
      </c>
      <c r="E43" s="33" t="n">
        <v>1921</v>
      </c>
      <c r="F43" s="33" t="n">
        <v>5413</v>
      </c>
      <c r="G43" s="33" t="n">
        <v>18437</v>
      </c>
      <c r="H43" s="33" t="n">
        <v>30100</v>
      </c>
    </row>
    <row r="44" s="30" customFormat="true" ht="12" hidden="false" customHeight="true" outlineLevel="0" collapsed="false">
      <c r="A44" s="25" t="s">
        <v>85</v>
      </c>
      <c r="B44" s="26" t="s">
        <v>86</v>
      </c>
      <c r="C44" s="39" t="n">
        <v>3447</v>
      </c>
      <c r="D44" s="39" t="n">
        <v>12727</v>
      </c>
      <c r="E44" s="40" t="n">
        <v>22655</v>
      </c>
      <c r="F44" s="39" t="n">
        <v>57620</v>
      </c>
      <c r="G44" s="39" t="n">
        <v>268877</v>
      </c>
      <c r="H44" s="39" t="n">
        <v>378355</v>
      </c>
    </row>
    <row r="45" s="13" customFormat="true" ht="24.2" hidden="false" customHeight="true" outlineLevel="0" collapsed="false">
      <c r="A45" s="31" t="s">
        <v>87</v>
      </c>
      <c r="B45" s="32" t="s">
        <v>88</v>
      </c>
      <c r="C45" s="41" t="n">
        <v>577</v>
      </c>
      <c r="D45" s="41" t="n">
        <v>1413</v>
      </c>
      <c r="E45" s="41" t="n">
        <v>2314</v>
      </c>
      <c r="F45" s="41" t="n">
        <v>10199</v>
      </c>
      <c r="G45" s="41" t="n">
        <v>25044</v>
      </c>
      <c r="H45" s="41" t="n">
        <v>40236</v>
      </c>
    </row>
    <row r="46" s="13" customFormat="true" ht="12" hidden="false" customHeight="true" outlineLevel="0" collapsed="false">
      <c r="A46" s="31" t="s">
        <v>89</v>
      </c>
      <c r="B46" s="35" t="s">
        <v>90</v>
      </c>
      <c r="C46" s="42" t="n">
        <v>665</v>
      </c>
      <c r="D46" s="43" t="n">
        <v>2074</v>
      </c>
      <c r="E46" s="42" t="n">
        <v>3834</v>
      </c>
      <c r="F46" s="41" t="n">
        <v>10905</v>
      </c>
      <c r="G46" s="41" t="n">
        <v>48402</v>
      </c>
      <c r="H46" s="41" t="n">
        <v>67689</v>
      </c>
    </row>
    <row r="47" s="13" customFormat="true" ht="12" hidden="false" customHeight="true" outlineLevel="0" collapsed="false">
      <c r="A47" s="31" t="s">
        <v>91</v>
      </c>
      <c r="B47" s="35" t="s">
        <v>92</v>
      </c>
      <c r="C47" s="42" t="n">
        <v>240</v>
      </c>
      <c r="D47" s="43" t="n">
        <v>1067</v>
      </c>
      <c r="E47" s="42" t="n">
        <v>2169</v>
      </c>
      <c r="F47" s="41" t="n">
        <v>4171</v>
      </c>
      <c r="G47" s="41" t="n">
        <v>25559</v>
      </c>
      <c r="H47" s="41" t="n">
        <v>37108</v>
      </c>
    </row>
    <row r="48" s="13" customFormat="true" ht="12" hidden="false" customHeight="true" outlineLevel="0" collapsed="false">
      <c r="A48" s="31" t="s">
        <v>93</v>
      </c>
      <c r="B48" s="35" t="s">
        <v>94</v>
      </c>
      <c r="C48" s="42" t="n">
        <v>612</v>
      </c>
      <c r="D48" s="43" t="n">
        <v>2532</v>
      </c>
      <c r="E48" s="42" t="n">
        <v>3475</v>
      </c>
      <c r="F48" s="41" t="n">
        <v>10159</v>
      </c>
      <c r="G48" s="41" t="n">
        <v>51521</v>
      </c>
      <c r="H48" s="41" t="n">
        <v>66794</v>
      </c>
    </row>
    <row r="49" s="13" customFormat="true" ht="12" hidden="false" customHeight="true" outlineLevel="0" collapsed="false">
      <c r="A49" s="31" t="s">
        <v>95</v>
      </c>
      <c r="B49" s="35" t="s">
        <v>96</v>
      </c>
      <c r="C49" s="42" t="n">
        <v>311</v>
      </c>
      <c r="D49" s="43" t="n">
        <v>1239</v>
      </c>
      <c r="E49" s="42" t="n">
        <v>2616</v>
      </c>
      <c r="F49" s="41" t="n">
        <v>5057</v>
      </c>
      <c r="G49" s="41" t="n">
        <v>31287</v>
      </c>
      <c r="H49" s="41" t="n">
        <v>51424</v>
      </c>
    </row>
    <row r="50" s="13" customFormat="true" ht="12" hidden="false" customHeight="true" outlineLevel="0" collapsed="false">
      <c r="A50" s="31" t="s">
        <v>97</v>
      </c>
      <c r="B50" s="35" t="s">
        <v>98</v>
      </c>
      <c r="C50" s="42" t="n">
        <v>144</v>
      </c>
      <c r="D50" s="43" t="n">
        <v>670</v>
      </c>
      <c r="E50" s="42" t="n">
        <v>996</v>
      </c>
      <c r="F50" s="41" t="n">
        <v>2603</v>
      </c>
      <c r="G50" s="41" t="n">
        <v>12725</v>
      </c>
      <c r="H50" s="41" t="n">
        <v>14635</v>
      </c>
    </row>
    <row r="51" s="13" customFormat="true" ht="12" hidden="false" customHeight="true" outlineLevel="0" collapsed="false">
      <c r="A51" s="31" t="s">
        <v>99</v>
      </c>
      <c r="B51" s="35" t="s">
        <v>100</v>
      </c>
      <c r="C51" s="42" t="n">
        <v>170</v>
      </c>
      <c r="D51" s="43" t="n">
        <v>609</v>
      </c>
      <c r="E51" s="42" t="n">
        <v>987</v>
      </c>
      <c r="F51" s="41" t="n">
        <v>2290</v>
      </c>
      <c r="G51" s="41" t="n">
        <v>12506</v>
      </c>
      <c r="H51" s="41" t="n">
        <v>18050</v>
      </c>
    </row>
    <row r="52" s="13" customFormat="true" ht="12" hidden="false" customHeight="true" outlineLevel="0" collapsed="false">
      <c r="A52" s="31" t="s">
        <v>101</v>
      </c>
      <c r="B52" s="35" t="s">
        <v>102</v>
      </c>
      <c r="C52" s="42" t="n">
        <v>272</v>
      </c>
      <c r="D52" s="43" t="n">
        <v>1070</v>
      </c>
      <c r="E52" s="42" t="n">
        <v>2100</v>
      </c>
      <c r="F52" s="41" t="n">
        <v>4317</v>
      </c>
      <c r="G52" s="41" t="n">
        <v>19691</v>
      </c>
      <c r="H52" s="41" t="n">
        <v>24332</v>
      </c>
    </row>
    <row r="53" s="13" customFormat="true" ht="12" hidden="false" customHeight="true" outlineLevel="0" collapsed="false">
      <c r="A53" s="31" t="s">
        <v>103</v>
      </c>
      <c r="B53" s="35" t="s">
        <v>104</v>
      </c>
      <c r="C53" s="42" t="n">
        <v>321</v>
      </c>
      <c r="D53" s="43" t="n">
        <v>1552</v>
      </c>
      <c r="E53" s="42" t="n">
        <v>3207</v>
      </c>
      <c r="F53" s="41" t="n">
        <v>5512</v>
      </c>
      <c r="G53" s="41" t="n">
        <v>31066</v>
      </c>
      <c r="H53" s="41" t="n">
        <v>47531</v>
      </c>
    </row>
    <row r="54" s="30" customFormat="true" ht="12" hidden="false" customHeight="true" outlineLevel="0" collapsed="false">
      <c r="A54" s="31" t="s">
        <v>105</v>
      </c>
      <c r="B54" s="35" t="s">
        <v>106</v>
      </c>
      <c r="C54" s="42" t="n">
        <v>135</v>
      </c>
      <c r="D54" s="43" t="n">
        <v>501</v>
      </c>
      <c r="E54" s="42" t="n">
        <v>957</v>
      </c>
      <c r="F54" s="41" t="n">
        <v>2407</v>
      </c>
      <c r="G54" s="41" t="n">
        <v>11076</v>
      </c>
      <c r="H54" s="41" t="n">
        <v>10556</v>
      </c>
    </row>
    <row r="55" s="30" customFormat="true" ht="12" hidden="false" customHeight="true" outlineLevel="0" collapsed="false">
      <c r="A55" s="25" t="s">
        <v>107</v>
      </c>
      <c r="B55" s="26" t="s">
        <v>108</v>
      </c>
      <c r="C55" s="40" t="n">
        <v>2743</v>
      </c>
      <c r="D55" s="44" t="n">
        <v>8290</v>
      </c>
      <c r="E55" s="40" t="n">
        <v>18306</v>
      </c>
      <c r="F55" s="39" t="n">
        <v>49105</v>
      </c>
      <c r="G55" s="39" t="n">
        <v>165487</v>
      </c>
      <c r="H55" s="39" t="n">
        <v>248151</v>
      </c>
    </row>
    <row r="56" s="13" customFormat="true" ht="24.2" hidden="false" customHeight="true" outlineLevel="0" collapsed="false">
      <c r="A56" s="31" t="s">
        <v>109</v>
      </c>
      <c r="B56" s="32" t="s">
        <v>110</v>
      </c>
      <c r="C56" s="42" t="n">
        <v>484</v>
      </c>
      <c r="D56" s="43" t="n">
        <v>1320</v>
      </c>
      <c r="E56" s="42" t="n">
        <v>2848</v>
      </c>
      <c r="F56" s="41" t="n">
        <v>7402</v>
      </c>
      <c r="G56" s="41" t="n">
        <v>22623</v>
      </c>
      <c r="H56" s="41" t="n">
        <v>38211</v>
      </c>
    </row>
    <row r="57" s="13" customFormat="true" ht="12" hidden="false" customHeight="true" outlineLevel="0" collapsed="false">
      <c r="A57" s="31" t="s">
        <v>111</v>
      </c>
      <c r="B57" s="35" t="s">
        <v>112</v>
      </c>
      <c r="C57" s="42" t="n">
        <v>289</v>
      </c>
      <c r="D57" s="43" t="n">
        <v>850</v>
      </c>
      <c r="E57" s="42" t="n">
        <v>1926</v>
      </c>
      <c r="F57" s="41" t="n">
        <v>5556</v>
      </c>
      <c r="G57" s="41" t="n">
        <v>16713</v>
      </c>
      <c r="H57" s="41" t="n">
        <v>23712</v>
      </c>
    </row>
    <row r="58" s="30" customFormat="true" ht="12" hidden="false" customHeight="true" outlineLevel="0" collapsed="false">
      <c r="A58" s="31" t="s">
        <v>113</v>
      </c>
      <c r="B58" s="35" t="s">
        <v>114</v>
      </c>
      <c r="C58" s="42" t="n">
        <v>197</v>
      </c>
      <c r="D58" s="43" t="n">
        <v>642</v>
      </c>
      <c r="E58" s="42" t="n">
        <v>1471</v>
      </c>
      <c r="F58" s="41" t="n">
        <v>3335</v>
      </c>
      <c r="G58" s="41" t="n">
        <v>12466</v>
      </c>
      <c r="H58" s="41" t="n">
        <v>17434</v>
      </c>
    </row>
    <row r="59" s="13" customFormat="true" ht="12" hidden="false" customHeight="true" outlineLevel="0" collapsed="false">
      <c r="A59" s="31" t="s">
        <v>115</v>
      </c>
      <c r="B59" s="35" t="s">
        <v>116</v>
      </c>
      <c r="C59" s="42" t="n">
        <v>464</v>
      </c>
      <c r="D59" s="43" t="n">
        <v>1350</v>
      </c>
      <c r="E59" s="42" t="n">
        <v>2887</v>
      </c>
      <c r="F59" s="41" t="n">
        <v>9398</v>
      </c>
      <c r="G59" s="41" t="n">
        <v>26172</v>
      </c>
      <c r="H59" s="41" t="n">
        <v>40513</v>
      </c>
    </row>
    <row r="60" s="13" customFormat="true" ht="12" hidden="false" customHeight="true" outlineLevel="0" collapsed="false">
      <c r="A60" s="31" t="s">
        <v>117</v>
      </c>
      <c r="B60" s="35" t="s">
        <v>118</v>
      </c>
      <c r="C60" s="42" t="n">
        <v>275</v>
      </c>
      <c r="D60" s="43" t="n">
        <v>853</v>
      </c>
      <c r="E60" s="42" t="n">
        <v>1955</v>
      </c>
      <c r="F60" s="41" t="n">
        <v>4802</v>
      </c>
      <c r="G60" s="41" t="n">
        <v>17782</v>
      </c>
      <c r="H60" s="41" t="n">
        <v>24447</v>
      </c>
    </row>
    <row r="61" s="13" customFormat="true" ht="12" hidden="false" customHeight="true" outlineLevel="0" collapsed="false">
      <c r="A61" s="31" t="s">
        <v>119</v>
      </c>
      <c r="B61" s="35" t="s">
        <v>120</v>
      </c>
      <c r="C61" s="42" t="n">
        <v>236</v>
      </c>
      <c r="D61" s="43" t="n">
        <v>677</v>
      </c>
      <c r="E61" s="42" t="n">
        <v>1405</v>
      </c>
      <c r="F61" s="41" t="n">
        <v>4079</v>
      </c>
      <c r="G61" s="41" t="n">
        <v>13787</v>
      </c>
      <c r="H61" s="41" t="n">
        <v>20757</v>
      </c>
    </row>
    <row r="62" s="13" customFormat="true" ht="12" hidden="false" customHeight="true" outlineLevel="0" collapsed="false">
      <c r="A62" s="31" t="s">
        <v>121</v>
      </c>
      <c r="B62" s="35" t="s">
        <v>122</v>
      </c>
      <c r="C62" s="42" t="n">
        <v>325</v>
      </c>
      <c r="D62" s="43" t="n">
        <v>1003</v>
      </c>
      <c r="E62" s="42" t="n">
        <v>2390</v>
      </c>
      <c r="F62" s="41" t="n">
        <v>5764</v>
      </c>
      <c r="G62" s="41" t="n">
        <v>16957</v>
      </c>
      <c r="H62" s="41" t="n">
        <v>29966</v>
      </c>
    </row>
    <row r="63" s="13" customFormat="true" ht="12" hidden="false" customHeight="true" outlineLevel="0" collapsed="false">
      <c r="A63" s="31" t="s">
        <v>123</v>
      </c>
      <c r="B63" s="35" t="s">
        <v>124</v>
      </c>
      <c r="C63" s="42" t="n">
        <v>139</v>
      </c>
      <c r="D63" s="43" t="n">
        <v>383</v>
      </c>
      <c r="E63" s="42" t="n">
        <v>961</v>
      </c>
      <c r="F63" s="41" t="n">
        <v>2258</v>
      </c>
      <c r="G63" s="41" t="n">
        <v>9387</v>
      </c>
      <c r="H63" s="41" t="n">
        <v>14111</v>
      </c>
    </row>
    <row r="64" s="13" customFormat="true" ht="12" hidden="false" customHeight="true" outlineLevel="0" collapsed="false">
      <c r="A64" s="31" t="s">
        <v>125</v>
      </c>
      <c r="B64" s="35" t="s">
        <v>126</v>
      </c>
      <c r="C64" s="42" t="n">
        <v>152</v>
      </c>
      <c r="D64" s="43" t="n">
        <v>516</v>
      </c>
      <c r="E64" s="42" t="n">
        <v>1092</v>
      </c>
      <c r="F64" s="41" t="n">
        <v>3156</v>
      </c>
      <c r="G64" s="41" t="n">
        <v>11488</v>
      </c>
      <c r="H64" s="41" t="n">
        <v>13501</v>
      </c>
    </row>
    <row r="65" s="13" customFormat="true" ht="12" hidden="false" customHeight="true" outlineLevel="0" collapsed="false">
      <c r="A65" s="31" t="s">
        <v>127</v>
      </c>
      <c r="B65" s="35" t="s">
        <v>128</v>
      </c>
      <c r="C65" s="42" t="n">
        <v>182</v>
      </c>
      <c r="D65" s="43" t="n">
        <v>696</v>
      </c>
      <c r="E65" s="42" t="n">
        <v>1371</v>
      </c>
      <c r="F65" s="41" t="n">
        <v>3355</v>
      </c>
      <c r="G65" s="41" t="n">
        <v>18112</v>
      </c>
      <c r="H65" s="41" t="n">
        <v>25499</v>
      </c>
    </row>
    <row r="66" s="30" customFormat="true" ht="12" hidden="false" customHeight="true" outlineLevel="0" collapsed="false">
      <c r="A66" s="25" t="s">
        <v>129</v>
      </c>
      <c r="B66" s="26" t="s">
        <v>130</v>
      </c>
      <c r="C66" s="40" t="n">
        <v>3794</v>
      </c>
      <c r="D66" s="44" t="n">
        <v>10891</v>
      </c>
      <c r="E66" s="40" t="n">
        <v>16480</v>
      </c>
      <c r="F66" s="39" t="n">
        <v>57926</v>
      </c>
      <c r="G66" s="39" t="n">
        <v>205364</v>
      </c>
      <c r="H66" s="39" t="n">
        <v>254704</v>
      </c>
    </row>
    <row r="67" s="13" customFormat="true" ht="24.2" hidden="false" customHeight="true" outlineLevel="0" collapsed="false">
      <c r="A67" s="31" t="s">
        <v>131</v>
      </c>
      <c r="B67" s="32" t="s">
        <v>132</v>
      </c>
      <c r="C67" s="42" t="n">
        <v>754</v>
      </c>
      <c r="D67" s="43" t="n">
        <v>1615</v>
      </c>
      <c r="E67" s="42" t="n">
        <v>2436</v>
      </c>
      <c r="F67" s="41" t="n">
        <v>11033</v>
      </c>
      <c r="G67" s="41" t="n">
        <v>26397</v>
      </c>
      <c r="H67" s="41" t="n">
        <v>34661</v>
      </c>
    </row>
    <row r="68" s="13" customFormat="true" ht="12" hidden="false" customHeight="true" outlineLevel="0" collapsed="false">
      <c r="A68" s="31" t="s">
        <v>133</v>
      </c>
      <c r="B68" s="35" t="s">
        <v>134</v>
      </c>
      <c r="C68" s="42" t="n">
        <v>307</v>
      </c>
      <c r="D68" s="43" t="n">
        <v>1026</v>
      </c>
      <c r="E68" s="42" t="n">
        <v>2035</v>
      </c>
      <c r="F68" s="41" t="n">
        <v>5343</v>
      </c>
      <c r="G68" s="41" t="n">
        <v>19458</v>
      </c>
      <c r="H68" s="41" t="n">
        <v>20527</v>
      </c>
    </row>
    <row r="69" s="13" customFormat="true" ht="12" hidden="false" customHeight="true" outlineLevel="0" collapsed="false">
      <c r="A69" s="31" t="s">
        <v>135</v>
      </c>
      <c r="B69" s="35" t="s">
        <v>136</v>
      </c>
      <c r="C69" s="42" t="n">
        <v>423</v>
      </c>
      <c r="D69" s="43" t="n">
        <v>1592</v>
      </c>
      <c r="E69" s="42" t="n">
        <v>2846</v>
      </c>
      <c r="F69" s="41" t="n">
        <v>7007</v>
      </c>
      <c r="G69" s="41" t="n">
        <v>35110</v>
      </c>
      <c r="H69" s="41" t="n">
        <v>50509</v>
      </c>
    </row>
    <row r="70" s="30" customFormat="true" ht="12" hidden="false" customHeight="true" outlineLevel="0" collapsed="false">
      <c r="A70" s="31" t="s">
        <v>137</v>
      </c>
      <c r="B70" s="35" t="s">
        <v>138</v>
      </c>
      <c r="C70" s="42" t="n">
        <v>726</v>
      </c>
      <c r="D70" s="43" t="n">
        <v>1980</v>
      </c>
      <c r="E70" s="42" t="n">
        <v>2733</v>
      </c>
      <c r="F70" s="41" t="n">
        <v>11013</v>
      </c>
      <c r="G70" s="41" t="n">
        <v>35371</v>
      </c>
      <c r="H70" s="41" t="n">
        <v>32186</v>
      </c>
    </row>
    <row r="71" s="13" customFormat="true" ht="12" hidden="false" customHeight="true" outlineLevel="0" collapsed="false">
      <c r="A71" s="31" t="s">
        <v>139</v>
      </c>
      <c r="B71" s="35" t="s">
        <v>140</v>
      </c>
      <c r="C71" s="42" t="n">
        <v>699</v>
      </c>
      <c r="D71" s="43" t="n">
        <v>1933</v>
      </c>
      <c r="E71" s="42" t="n">
        <v>2697</v>
      </c>
      <c r="F71" s="41" t="n">
        <v>9403</v>
      </c>
      <c r="G71" s="41" t="n">
        <v>37019</v>
      </c>
      <c r="H71" s="41" t="n">
        <v>46653</v>
      </c>
    </row>
    <row r="72" s="13" customFormat="true" ht="12" hidden="false" customHeight="true" outlineLevel="0" collapsed="false">
      <c r="A72" s="31" t="s">
        <v>141</v>
      </c>
      <c r="B72" s="35" t="s">
        <v>142</v>
      </c>
      <c r="C72" s="42" t="n">
        <v>475</v>
      </c>
      <c r="D72" s="43" t="n">
        <v>1333</v>
      </c>
      <c r="E72" s="42" t="n">
        <v>2011</v>
      </c>
      <c r="F72" s="41" t="n">
        <v>7498</v>
      </c>
      <c r="G72" s="41" t="n">
        <v>26201</v>
      </c>
      <c r="H72" s="41" t="n">
        <v>33657</v>
      </c>
    </row>
    <row r="73" s="13" customFormat="true" ht="12" hidden="false" customHeight="true" outlineLevel="0" collapsed="false">
      <c r="A73" s="31" t="s">
        <v>143</v>
      </c>
      <c r="B73" s="35" t="s">
        <v>144</v>
      </c>
      <c r="C73" s="42" t="n">
        <v>410</v>
      </c>
      <c r="D73" s="43" t="n">
        <v>1412</v>
      </c>
      <c r="E73" s="42" t="n">
        <v>1722</v>
      </c>
      <c r="F73" s="41" t="n">
        <v>6629</v>
      </c>
      <c r="G73" s="41" t="n">
        <v>25808</v>
      </c>
      <c r="H73" s="41" t="n">
        <v>36511</v>
      </c>
    </row>
    <row r="74" s="30" customFormat="true" ht="12" hidden="false" customHeight="true" outlineLevel="0" collapsed="false">
      <c r="A74" s="25" t="s">
        <v>145</v>
      </c>
      <c r="B74" s="26" t="s">
        <v>146</v>
      </c>
      <c r="C74" s="40" t="n">
        <v>3057</v>
      </c>
      <c r="D74" s="44" t="n">
        <v>9154</v>
      </c>
      <c r="E74" s="40" t="n">
        <v>17727</v>
      </c>
      <c r="F74" s="39" t="n">
        <v>50144</v>
      </c>
      <c r="G74" s="39" t="n">
        <v>159717</v>
      </c>
      <c r="H74" s="39" t="n">
        <v>325427</v>
      </c>
    </row>
    <row r="75" s="13" customFormat="true" ht="24.2" hidden="false" customHeight="true" outlineLevel="0" collapsed="false">
      <c r="A75" s="31" t="s">
        <v>147</v>
      </c>
      <c r="B75" s="32" t="s">
        <v>148</v>
      </c>
      <c r="C75" s="42" t="n">
        <v>462</v>
      </c>
      <c r="D75" s="43" t="n">
        <v>1250</v>
      </c>
      <c r="E75" s="42" t="n">
        <v>2348</v>
      </c>
      <c r="F75" s="41" t="n">
        <v>6242</v>
      </c>
      <c r="G75" s="41" t="n">
        <v>20139</v>
      </c>
      <c r="H75" s="41" t="n">
        <v>41274</v>
      </c>
    </row>
    <row r="76" s="13" customFormat="true" ht="12" hidden="false" customHeight="true" outlineLevel="0" collapsed="false">
      <c r="A76" s="31" t="s">
        <v>149</v>
      </c>
      <c r="B76" s="35" t="s">
        <v>150</v>
      </c>
      <c r="C76" s="42" t="n">
        <v>658</v>
      </c>
      <c r="D76" s="43" t="n">
        <v>1529</v>
      </c>
      <c r="E76" s="42" t="n">
        <v>3162</v>
      </c>
      <c r="F76" s="41" t="n">
        <v>9925</v>
      </c>
      <c r="G76" s="41" t="n">
        <v>33492</v>
      </c>
      <c r="H76" s="41" t="n">
        <v>68412</v>
      </c>
    </row>
    <row r="77" s="13" customFormat="true" ht="12" hidden="false" customHeight="true" outlineLevel="0" collapsed="false">
      <c r="A77" s="31" t="s">
        <v>151</v>
      </c>
      <c r="B77" s="35" t="s">
        <v>152</v>
      </c>
      <c r="C77" s="42" t="n">
        <v>538</v>
      </c>
      <c r="D77" s="43" t="n">
        <v>1490</v>
      </c>
      <c r="E77" s="42" t="n">
        <v>2925</v>
      </c>
      <c r="F77" s="41" t="n">
        <v>9811</v>
      </c>
      <c r="G77" s="41" t="n">
        <v>26100</v>
      </c>
      <c r="H77" s="41" t="n">
        <v>59698</v>
      </c>
    </row>
    <row r="78" s="13" customFormat="true" ht="12" hidden="false" customHeight="true" outlineLevel="0" collapsed="false">
      <c r="A78" s="31" t="s">
        <v>153</v>
      </c>
      <c r="B78" s="35" t="s">
        <v>154</v>
      </c>
      <c r="C78" s="42" t="n">
        <v>295</v>
      </c>
      <c r="D78" s="43" t="n">
        <v>1478</v>
      </c>
      <c r="E78" s="42" t="n">
        <v>2435</v>
      </c>
      <c r="F78" s="41" t="n">
        <v>5567</v>
      </c>
      <c r="G78" s="41" t="n">
        <v>25543</v>
      </c>
      <c r="H78" s="41" t="n">
        <v>43442</v>
      </c>
    </row>
    <row r="79" s="13" customFormat="true" ht="12" hidden="false" customHeight="true" outlineLevel="0" collapsed="false">
      <c r="A79" s="31" t="s">
        <v>155</v>
      </c>
      <c r="B79" s="35" t="s">
        <v>156</v>
      </c>
      <c r="C79" s="42" t="n">
        <v>446</v>
      </c>
      <c r="D79" s="43" t="n">
        <v>1154</v>
      </c>
      <c r="E79" s="42" t="n">
        <v>2279</v>
      </c>
      <c r="F79" s="41" t="n">
        <v>7584</v>
      </c>
      <c r="G79" s="41" t="n">
        <v>18973</v>
      </c>
      <c r="H79" s="41" t="n">
        <v>35468</v>
      </c>
    </row>
    <row r="80" s="13" customFormat="true" ht="12" hidden="false" customHeight="true" outlineLevel="0" collapsed="false">
      <c r="A80" s="31" t="s">
        <v>157</v>
      </c>
      <c r="B80" s="35" t="s">
        <v>158</v>
      </c>
      <c r="C80" s="42" t="n">
        <v>186</v>
      </c>
      <c r="D80" s="43" t="n">
        <v>646</v>
      </c>
      <c r="E80" s="42" t="n">
        <v>1194</v>
      </c>
      <c r="F80" s="41" t="n">
        <v>3127</v>
      </c>
      <c r="G80" s="41" t="n">
        <v>9597</v>
      </c>
      <c r="H80" s="41" t="n">
        <v>16944</v>
      </c>
    </row>
    <row r="81" s="13" customFormat="true" ht="12" hidden="false" customHeight="true" outlineLevel="0" collapsed="false">
      <c r="A81" s="31" t="s">
        <v>159</v>
      </c>
      <c r="B81" s="35" t="s">
        <v>160</v>
      </c>
      <c r="C81" s="42" t="n">
        <v>186</v>
      </c>
      <c r="D81" s="43" t="n">
        <v>641</v>
      </c>
      <c r="E81" s="42" t="n">
        <v>1615</v>
      </c>
      <c r="F81" s="41" t="n">
        <v>3585</v>
      </c>
      <c r="G81" s="41" t="n">
        <v>10673</v>
      </c>
      <c r="H81" s="41" t="n">
        <v>29759</v>
      </c>
    </row>
    <row r="82" s="13" customFormat="true" ht="12" hidden="false" customHeight="true" outlineLevel="0" collapsed="false">
      <c r="A82" s="31" t="s">
        <v>161</v>
      </c>
      <c r="B82" s="35" t="s">
        <v>162</v>
      </c>
      <c r="C82" s="42" t="n">
        <v>184</v>
      </c>
      <c r="D82" s="43" t="n">
        <v>679</v>
      </c>
      <c r="E82" s="42" t="n">
        <v>1130</v>
      </c>
      <c r="F82" s="41" t="n">
        <v>2736</v>
      </c>
      <c r="G82" s="41" t="n">
        <v>10076</v>
      </c>
      <c r="H82" s="41" t="n">
        <v>19561</v>
      </c>
    </row>
    <row r="83" s="13" customFormat="true" ht="12" hidden="false" customHeight="true" outlineLevel="0" collapsed="false">
      <c r="A83" s="31" t="s">
        <v>163</v>
      </c>
      <c r="B83" s="35" t="s">
        <v>164</v>
      </c>
      <c r="C83" s="42" t="n">
        <v>102</v>
      </c>
      <c r="D83" s="43" t="n">
        <v>287</v>
      </c>
      <c r="E83" s="42" t="n">
        <v>639</v>
      </c>
      <c r="F83" s="41" t="n">
        <v>1567</v>
      </c>
      <c r="G83" s="41" t="n">
        <v>5124</v>
      </c>
      <c r="H83" s="41" t="n">
        <v>10869</v>
      </c>
    </row>
    <row r="84" s="13" customFormat="true" ht="9.6" hidden="false" customHeight="true" outlineLevel="0" collapsed="false">
      <c r="A84" s="45"/>
      <c r="B84" s="46"/>
      <c r="C84" s="47"/>
      <c r="D84" s="47"/>
      <c r="E84" s="47"/>
      <c r="F84" s="47"/>
      <c r="G84" s="47"/>
      <c r="H84" s="47"/>
    </row>
    <row r="85" s="18" customFormat="true" ht="20.1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</row>
    <row r="86" s="18" customFormat="true" ht="2.1" hidden="false" customHeight="true" outlineLevel="0" collapsed="false">
      <c r="A86" s="49"/>
      <c r="B86" s="50"/>
      <c r="C86" s="50"/>
      <c r="D86" s="50"/>
      <c r="E86" s="51"/>
      <c r="F86" s="51"/>
      <c r="G86" s="51"/>
      <c r="H86" s="51"/>
    </row>
    <row r="87" s="18" customFormat="true" ht="2.1" hidden="false" customHeight="true" outlineLevel="0" collapsed="false">
      <c r="A87" s="49"/>
      <c r="B87" s="50"/>
      <c r="C87" s="50"/>
      <c r="D87" s="50"/>
      <c r="E87" s="51"/>
      <c r="F87" s="51"/>
      <c r="G87" s="51"/>
      <c r="H87" s="51"/>
    </row>
    <row r="88" s="18" customFormat="true" ht="2.1" hidden="false" customHeight="true" outlineLevel="0" collapsed="false">
      <c r="A88" s="49"/>
      <c r="B88" s="50"/>
      <c r="C88" s="50"/>
      <c r="D88" s="50"/>
      <c r="E88" s="51"/>
      <c r="F88" s="51"/>
      <c r="G88" s="51"/>
      <c r="H88" s="51"/>
    </row>
    <row r="89" s="18" customFormat="true" ht="2.1" hidden="false" customHeight="true" outlineLevel="0" collapsed="false">
      <c r="A89" s="49"/>
      <c r="B89" s="50"/>
      <c r="C89" s="50"/>
      <c r="D89" s="50"/>
      <c r="E89" s="51"/>
      <c r="F89" s="51"/>
      <c r="G89" s="51"/>
      <c r="H89" s="51"/>
    </row>
  </sheetData>
  <mergeCells count="8">
    <mergeCell ref="A1:H1"/>
    <mergeCell ref="A2:H2"/>
    <mergeCell ref="A3:H3"/>
    <mergeCell ref="A5:A7"/>
    <mergeCell ref="B5:B7"/>
    <mergeCell ref="C5:E5"/>
    <mergeCell ref="F5:H5"/>
    <mergeCell ref="A85:H8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23:00:56Z</dcterms:created>
  <dc:creator>hxh</dc:creator>
  <dc:description/>
  <dc:language>en-US</dc:language>
  <cp:lastModifiedBy>lenovo</cp:lastModifiedBy>
  <cp:lastPrinted>2004-07-24T15:29:12Z</cp:lastPrinted>
  <dcterms:modified xsi:type="dcterms:W3CDTF">2004-07-25T19:14:21Z</dcterms:modified>
  <cp:revision>0</cp:revision>
  <dc:subject/>
  <dc:title/>
</cp:coreProperties>
</file>