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12"/>
        <rFont val="汉仪书宋一简"/>
        <family val="3"/>
        <charset val="134"/>
      </rPr>
      <t xml:space="preserve">15-16  </t>
    </r>
    <r>
      <rPr>
        <b val="true"/>
        <sz val="12"/>
        <rFont val="Noto Sans"/>
        <family val="2"/>
      </rPr>
      <t xml:space="preserve">国内公证文书分理情况</t>
    </r>
  </si>
  <si>
    <t xml:space="preserve">Domestic Notarial Documents by Type</t>
  </si>
  <si>
    <t xml:space="preserve">单位：件</t>
  </si>
  <si>
    <t xml:space="preserve">(case)</t>
  </si>
  <si>
    <t xml:space="preserve">项    目</t>
  </si>
  <si>
    <t xml:space="preserve">Item</t>
  </si>
  <si>
    <t xml:space="preserve">经济公证事项</t>
  </si>
  <si>
    <t xml:space="preserve">Notarized Documents on Economic Affairs</t>
  </si>
  <si>
    <t xml:space="preserve">  购销合同</t>
  </si>
  <si>
    <t xml:space="preserve"> Contracts of Purchases and Sales of Products</t>
  </si>
  <si>
    <t xml:space="preserve">  联营合同</t>
  </si>
  <si>
    <t xml:space="preserve"> Joint Business Contracts</t>
  </si>
  <si>
    <t xml:space="preserve">  拍买</t>
  </si>
  <si>
    <t xml:space="preserve"> Auctions</t>
  </si>
  <si>
    <t xml:space="preserve">  贷款合同</t>
  </si>
  <si>
    <t xml:space="preserve"> Loans Contracts</t>
  </si>
  <si>
    <t xml:space="preserve">  担保书</t>
  </si>
  <si>
    <t xml:space="preserve"> Guarantees</t>
  </si>
  <si>
    <t xml:space="preserve">  招标投标</t>
  </si>
  <si>
    <t xml:space="preserve"> Bidding</t>
  </si>
  <si>
    <t xml:space="preserve">  科技协作</t>
  </si>
  <si>
    <t xml:space="preserve"> Scientific and Technological Contracts</t>
  </si>
  <si>
    <t xml:space="preserve">  供用电合同</t>
  </si>
  <si>
    <t xml:space="preserve"> Supply and Use of Electric Power Contracts</t>
  </si>
  <si>
    <t xml:space="preserve">  劳务合同</t>
  </si>
  <si>
    <t xml:space="preserve"> Labor Contracts</t>
  </si>
  <si>
    <t xml:space="preserve">  建筑工程承包</t>
  </si>
  <si>
    <t xml:space="preserve"> Construction Project Contracts</t>
  </si>
  <si>
    <t xml:space="preserve">  工商服务业承包</t>
  </si>
  <si>
    <t xml:space="preserve"> Industrial and Commercial Service Contracts</t>
  </si>
  <si>
    <t xml:space="preserve">  农林牧副渔业承包</t>
  </si>
  <si>
    <t xml:space="preserve"> Farming, Forestry, Animal Husbandry, Sideline
          Production and Fishery Contracts</t>
  </si>
  <si>
    <t xml:space="preserve">  乡镇企业承包</t>
  </si>
  <si>
    <t xml:space="preserve"> Township Enterprise Contracts</t>
  </si>
  <si>
    <t xml:space="preserve">  财产租赁</t>
  </si>
  <si>
    <t xml:space="preserve"> Property Leases</t>
  </si>
  <si>
    <t xml:space="preserve">  企业租赁</t>
  </si>
  <si>
    <t xml:space="preserve"> Leases of Enterprise</t>
  </si>
  <si>
    <t xml:space="preserve">  资产经营责任制</t>
  </si>
  <si>
    <t xml:space="preserve"> Asset Business Contracts</t>
  </si>
  <si>
    <t xml:space="preserve">  还款协议</t>
  </si>
  <si>
    <t xml:space="preserve"> Payment Contracts</t>
  </si>
  <si>
    <t xml:space="preserve">  土地使用权出让转让</t>
  </si>
  <si>
    <t xml:space="preserve"> Selling or Transfer of Right of Land Utilization</t>
  </si>
  <si>
    <t xml:space="preserve">  其他经济合同</t>
  </si>
  <si>
    <t xml:space="preserve"> Other Business Contracts</t>
  </si>
  <si>
    <t xml:space="preserve">  法人资格</t>
  </si>
  <si>
    <t xml:space="preserve"> Legal Person Identification</t>
  </si>
  <si>
    <t xml:space="preserve">  法人委托书</t>
  </si>
  <si>
    <t xml:space="preserve"> Legal Person Trust Deeds</t>
  </si>
  <si>
    <t xml:space="preserve">  公司章程</t>
  </si>
  <si>
    <t xml:space="preserve"> Corporation Constitution</t>
  </si>
  <si>
    <t xml:space="preserve">  执行许可证明</t>
  </si>
  <si>
    <t xml:space="preserve"> Operating Permits</t>
  </si>
  <si>
    <t xml:space="preserve">  提存</t>
  </si>
  <si>
    <t xml:space="preserve"> Consignation</t>
  </si>
  <si>
    <t xml:space="preserve">  抵押登记</t>
  </si>
  <si>
    <t xml:space="preserve"> Mortgage Registration</t>
  </si>
  <si>
    <t xml:space="preserve">  公司会议记录</t>
  </si>
  <si>
    <t xml:space="preserve"> Minutes of Corporation Meetings</t>
  </si>
  <si>
    <t xml:space="preserve">  其他</t>
  </si>
  <si>
    <t xml:space="preserve"> Others</t>
  </si>
  <si>
    <t xml:space="preserve">民事公证事项</t>
  </si>
  <si>
    <t xml:space="preserve">Notarized Documents On Civil Legal
       Relations</t>
  </si>
  <si>
    <t xml:space="preserve">  收养</t>
  </si>
  <si>
    <t xml:space="preserve"> Child Adoption</t>
  </si>
  <si>
    <t xml:space="preserve">  解除收养</t>
  </si>
  <si>
    <t xml:space="preserve"> Adoption Renouncements</t>
  </si>
  <si>
    <t xml:space="preserve">  继承权</t>
  </si>
  <si>
    <t xml:space="preserve"> Rights of Inheritance</t>
  </si>
  <si>
    <t xml:space="preserve">  遗嘱</t>
  </si>
  <si>
    <t xml:space="preserve"> Testaments</t>
  </si>
  <si>
    <t xml:space="preserve">  产权</t>
  </si>
  <si>
    <t xml:space="preserve"> Property Rights</t>
  </si>
  <si>
    <t xml:space="preserve">  亲属关系</t>
  </si>
  <si>
    <t xml:space="preserve"> Kinship Confirmation</t>
  </si>
  <si>
    <t xml:space="preserve">  死亡</t>
  </si>
  <si>
    <t xml:space="preserve"> Death Certificates</t>
  </si>
  <si>
    <t xml:space="preserve">  房屋买卖</t>
  </si>
  <si>
    <t xml:space="preserve"> Purchases and Sale of</t>
  </si>
  <si>
    <t xml:space="preserve">  房屋租赁</t>
  </si>
  <si>
    <t xml:space="preserve"> Houses Leases</t>
  </si>
  <si>
    <t xml:space="preserve">  留学协议</t>
  </si>
  <si>
    <t xml:space="preserve"> Foreign Study Contracts</t>
  </si>
  <si>
    <t xml:space="preserve">  遗赠扶养协议</t>
  </si>
  <si>
    <t xml:space="preserve"> Donations and Family Fostering</t>
  </si>
  <si>
    <t xml:space="preserve">  委托书</t>
  </si>
  <si>
    <t xml:space="preserve"> Trust Deeds</t>
  </si>
  <si>
    <t xml:space="preserve">  赠与书</t>
  </si>
  <si>
    <t xml:space="preserve"> Presentation Documents</t>
  </si>
  <si>
    <t xml:space="preserve">  声明书</t>
  </si>
  <si>
    <t xml:space="preserve"> Declarations</t>
  </si>
  <si>
    <t xml:space="preserve">  现场监警</t>
  </si>
  <si>
    <t xml:space="preserve"> Field Supervision</t>
  </si>
  <si>
    <t xml:space="preserve">  签名印鉴属实</t>
  </si>
  <si>
    <t xml:space="preserve"> Confirmation of Signatures and Seals </t>
  </si>
  <si>
    <t xml:space="preserve">  文本相符</t>
  </si>
  <si>
    <t xml:space="preserve"> Confirmation of Copies and Photo offset Copies
         to Originals</t>
  </si>
  <si>
    <t xml:space="preserve">  宅基地使用权</t>
  </si>
  <si>
    <t xml:space="preserve"> Rights to Housing Site</t>
  </si>
  <si>
    <t xml:space="preserve">  证据保全</t>
  </si>
  <si>
    <t xml:space="preserve"> Evidence Preservation</t>
  </si>
  <si>
    <t xml:space="preserve">  拆迁协议</t>
  </si>
  <si>
    <t xml:space="preserve"> Housing Demolition</t>
  </si>
  <si>
    <t xml:space="preserve">  计划生育</t>
  </si>
  <si>
    <t xml:space="preserve"> Agreements Family Planning</t>
  </si>
  <si>
    <t xml:space="preserve">  赡养协议</t>
  </si>
  <si>
    <t xml:space="preserve"> Agreements on Supporting Parents</t>
  </si>
  <si>
    <t xml:space="preserve">  合伙协议</t>
  </si>
  <si>
    <t xml:space="preserve"> Partnership Agreements</t>
  </si>
  <si>
    <t xml:space="preserve">  夫妻财产协议</t>
  </si>
  <si>
    <t xml:space="preserve"> Property Agreements Between Spouses</t>
  </si>
  <si>
    <t xml:space="preserve">  其他民事协议</t>
  </si>
  <si>
    <t xml:space="preserve"> Other Civil Agre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sz val="12"/>
      <name val="汉仪书宋一简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8.99"/>
    <col collapsed="false" customWidth="true" hidden="false" outlineLevel="0" max="3" min="3" style="1" width="6.99"/>
    <col collapsed="false" customWidth="true" hidden="false" outlineLevel="0" max="7" min="4" style="1" width="7.24"/>
    <col collapsed="false" customWidth="true" hidden="false" outlineLevel="0" max="10" min="8" style="1" width="0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8" t="s">
        <v>2</v>
      </c>
      <c r="E4" s="9"/>
      <c r="F4" s="9"/>
      <c r="G4" s="9" t="s">
        <v>3</v>
      </c>
    </row>
    <row r="5" customFormat="false" ht="37.5" hidden="false" customHeight="true" outlineLevel="0" collapsed="false">
      <c r="A5" s="10" t="s">
        <v>4</v>
      </c>
      <c r="B5" s="11" t="s">
        <v>5</v>
      </c>
      <c r="C5" s="12" t="n">
        <v>1995</v>
      </c>
      <c r="D5" s="13" t="n">
        <v>2000</v>
      </c>
      <c r="E5" s="13" t="n">
        <v>2001</v>
      </c>
      <c r="F5" s="13" t="n">
        <v>2002</v>
      </c>
      <c r="G5" s="13" t="n">
        <v>2003</v>
      </c>
    </row>
    <row r="6" s="16" customFormat="true" ht="6" hidden="false" customHeight="true" outlineLevel="0" collapsed="false">
      <c r="A6" s="14"/>
      <c r="B6" s="15"/>
      <c r="C6" s="14"/>
      <c r="D6" s="14"/>
      <c r="E6" s="14"/>
      <c r="F6" s="14"/>
      <c r="G6" s="14"/>
    </row>
    <row r="7" s="21" customFormat="true" ht="20.25" hidden="false" customHeight="true" outlineLevel="0" collapsed="false">
      <c r="A7" s="17" t="s">
        <v>6</v>
      </c>
      <c r="B7" s="18" t="s">
        <v>7</v>
      </c>
      <c r="C7" s="19" t="n">
        <v>46789</v>
      </c>
      <c r="D7" s="19" t="n">
        <v>48978</v>
      </c>
      <c r="E7" s="19" t="n">
        <v>37006</v>
      </c>
      <c r="F7" s="19" t="n">
        <v>39594</v>
      </c>
      <c r="G7" s="20" t="n">
        <f aca="false">E8+E9+E10+E11+E12+E13+E14+E15+E16+E17+E18+E19+E20+E21+E22+E23+E24+E25+E26+E27+E28+E29+E30+E31+E32+E33+E34</f>
        <v>37006</v>
      </c>
    </row>
    <row r="8" s="26" customFormat="true" ht="20.25" hidden="false" customHeight="true" outlineLevel="0" collapsed="false">
      <c r="A8" s="22" t="s">
        <v>8</v>
      </c>
      <c r="B8" s="23" t="s">
        <v>9</v>
      </c>
      <c r="C8" s="24" t="n">
        <v>110</v>
      </c>
      <c r="D8" s="24" t="n">
        <v>17808</v>
      </c>
      <c r="E8" s="24" t="n">
        <v>14533</v>
      </c>
      <c r="F8" s="24" t="n">
        <v>12272</v>
      </c>
      <c r="G8" s="25" t="n">
        <v>10176</v>
      </c>
    </row>
    <row r="9" s="26" customFormat="true" ht="20.25" hidden="false" customHeight="true" outlineLevel="0" collapsed="false">
      <c r="A9" s="22" t="s">
        <v>10</v>
      </c>
      <c r="B9" s="23" t="s">
        <v>11</v>
      </c>
      <c r="C9" s="24" t="n">
        <v>344</v>
      </c>
      <c r="D9" s="24" t="n">
        <v>53</v>
      </c>
      <c r="E9" s="24" t="n">
        <v>148</v>
      </c>
      <c r="F9" s="24" t="n">
        <v>8</v>
      </c>
      <c r="G9" s="25" t="n">
        <v>75</v>
      </c>
    </row>
    <row r="10" s="26" customFormat="true" ht="20.25" hidden="false" customHeight="true" outlineLevel="0" collapsed="false">
      <c r="A10" s="22" t="s">
        <v>12</v>
      </c>
      <c r="B10" s="23" t="s">
        <v>13</v>
      </c>
      <c r="C10" s="27"/>
      <c r="D10" s="27"/>
      <c r="E10" s="24" t="n">
        <v>589</v>
      </c>
      <c r="F10" s="24" t="n">
        <v>613</v>
      </c>
      <c r="G10" s="25" t="n">
        <v>485</v>
      </c>
    </row>
    <row r="11" s="26" customFormat="true" ht="20.25" hidden="false" customHeight="true" outlineLevel="0" collapsed="false">
      <c r="A11" s="22" t="s">
        <v>14</v>
      </c>
      <c r="B11" s="23" t="s">
        <v>15</v>
      </c>
      <c r="C11" s="24" t="n">
        <v>21990</v>
      </c>
      <c r="D11" s="24" t="n">
        <v>12595</v>
      </c>
      <c r="E11" s="24" t="n">
        <v>10712</v>
      </c>
      <c r="F11" s="24" t="n">
        <v>11214</v>
      </c>
      <c r="G11" s="25" t="n">
        <v>10986</v>
      </c>
    </row>
    <row r="12" s="26" customFormat="true" ht="20.25" hidden="false" customHeight="true" outlineLevel="0" collapsed="false">
      <c r="A12" s="22" t="s">
        <v>16</v>
      </c>
      <c r="B12" s="23" t="s">
        <v>17</v>
      </c>
      <c r="C12" s="27"/>
      <c r="D12" s="27"/>
      <c r="E12" s="24" t="n">
        <v>480</v>
      </c>
      <c r="F12" s="24" t="n">
        <v>1847</v>
      </c>
      <c r="G12" s="25" t="n">
        <v>1848</v>
      </c>
    </row>
    <row r="13" s="26" customFormat="true" ht="20.25" hidden="false" customHeight="true" outlineLevel="0" collapsed="false">
      <c r="A13" s="22" t="s">
        <v>18</v>
      </c>
      <c r="B13" s="23" t="s">
        <v>19</v>
      </c>
      <c r="C13" s="24" t="n">
        <v>983</v>
      </c>
      <c r="D13" s="24" t="n">
        <v>2382</v>
      </c>
      <c r="E13" s="24" t="n">
        <v>1942</v>
      </c>
      <c r="F13" s="24" t="n">
        <v>1517</v>
      </c>
      <c r="G13" s="25" t="n">
        <v>1321</v>
      </c>
    </row>
    <row r="14" s="26" customFormat="true" ht="20.25" hidden="false" customHeight="true" outlineLevel="0" collapsed="false">
      <c r="A14" s="22" t="s">
        <v>20</v>
      </c>
      <c r="B14" s="23" t="s">
        <v>21</v>
      </c>
      <c r="C14" s="24" t="n">
        <v>8</v>
      </c>
      <c r="D14" s="24" t="n">
        <v>2</v>
      </c>
      <c r="E14" s="24" t="n">
        <v>1</v>
      </c>
      <c r="F14" s="24" t="n">
        <v>17</v>
      </c>
      <c r="G14" s="25" t="n">
        <v>2</v>
      </c>
    </row>
    <row r="15" s="26" customFormat="true" ht="20.25" hidden="false" customHeight="true" outlineLevel="0" collapsed="false">
      <c r="A15" s="22" t="s">
        <v>22</v>
      </c>
      <c r="B15" s="23" t="s">
        <v>23</v>
      </c>
      <c r="C15" s="27"/>
      <c r="D15" s="27"/>
      <c r="E15" s="24" t="n">
        <v>14</v>
      </c>
      <c r="F15" s="24" t="n">
        <v>346</v>
      </c>
      <c r="G15" s="25" t="n">
        <v>12</v>
      </c>
    </row>
    <row r="16" s="26" customFormat="true" ht="20.25" hidden="false" customHeight="true" outlineLevel="0" collapsed="false">
      <c r="A16" s="22" t="s">
        <v>24</v>
      </c>
      <c r="B16" s="23" t="s">
        <v>25</v>
      </c>
      <c r="C16" s="24" t="n">
        <v>995</v>
      </c>
      <c r="D16" s="24" t="n">
        <v>1016</v>
      </c>
      <c r="E16" s="24" t="n">
        <v>484</v>
      </c>
      <c r="F16" s="24" t="n">
        <v>280</v>
      </c>
      <c r="G16" s="25" t="n">
        <v>429</v>
      </c>
    </row>
    <row r="17" s="26" customFormat="true" ht="20.25" hidden="false" customHeight="true" outlineLevel="0" collapsed="false">
      <c r="A17" s="22" t="s">
        <v>26</v>
      </c>
      <c r="B17" s="23" t="s">
        <v>27</v>
      </c>
      <c r="C17" s="24" t="n">
        <v>692</v>
      </c>
      <c r="D17" s="24" t="n">
        <v>170</v>
      </c>
      <c r="E17" s="24" t="n">
        <v>87</v>
      </c>
      <c r="F17" s="24" t="n">
        <v>76</v>
      </c>
      <c r="G17" s="25" t="n">
        <v>69</v>
      </c>
    </row>
    <row r="18" s="26" customFormat="true" ht="20.25" hidden="false" customHeight="true" outlineLevel="0" collapsed="false">
      <c r="A18" s="22" t="s">
        <v>28</v>
      </c>
      <c r="B18" s="23" t="s">
        <v>29</v>
      </c>
      <c r="C18" s="24"/>
      <c r="D18" s="24"/>
      <c r="E18" s="24" t="n">
        <v>95</v>
      </c>
      <c r="F18" s="24" t="n">
        <v>26</v>
      </c>
      <c r="G18" s="25" t="n">
        <v>42</v>
      </c>
    </row>
    <row r="19" s="26" customFormat="true" ht="33" hidden="false" customHeight="true" outlineLevel="0" collapsed="false">
      <c r="A19" s="22" t="s">
        <v>30</v>
      </c>
      <c r="B19" s="28" t="s">
        <v>31</v>
      </c>
      <c r="C19" s="27"/>
      <c r="D19" s="27"/>
      <c r="E19" s="24" t="n">
        <v>790</v>
      </c>
      <c r="F19" s="24" t="n">
        <v>393</v>
      </c>
      <c r="G19" s="25" t="n">
        <v>312</v>
      </c>
    </row>
    <row r="20" s="26" customFormat="true" ht="20.25" hidden="false" customHeight="true" outlineLevel="0" collapsed="false">
      <c r="A20" s="22" t="s">
        <v>32</v>
      </c>
      <c r="B20" s="23" t="s">
        <v>33</v>
      </c>
      <c r="C20" s="24" t="n">
        <v>321</v>
      </c>
      <c r="D20" s="24" t="n">
        <v>51</v>
      </c>
      <c r="E20" s="24" t="n">
        <v>49</v>
      </c>
      <c r="F20" s="24" t="n">
        <v>63</v>
      </c>
      <c r="G20" s="25" t="n">
        <v>25</v>
      </c>
    </row>
    <row r="21" s="26" customFormat="true" ht="20.25" hidden="false" customHeight="true" outlineLevel="0" collapsed="false">
      <c r="A21" s="22" t="s">
        <v>34</v>
      </c>
      <c r="B21" s="23" t="s">
        <v>35</v>
      </c>
      <c r="C21" s="24" t="n">
        <v>451</v>
      </c>
      <c r="D21" s="24" t="n">
        <v>146</v>
      </c>
      <c r="E21" s="24" t="n">
        <v>145</v>
      </c>
      <c r="F21" s="24" t="n">
        <v>60</v>
      </c>
      <c r="G21" s="25" t="n">
        <v>47</v>
      </c>
    </row>
    <row r="22" s="26" customFormat="true" ht="20.25" hidden="false" customHeight="true" outlineLevel="0" collapsed="false">
      <c r="A22" s="22" t="s">
        <v>36</v>
      </c>
      <c r="B22" s="23" t="s">
        <v>37</v>
      </c>
      <c r="C22" s="24" t="n">
        <v>128</v>
      </c>
      <c r="D22" s="24" t="n">
        <v>40</v>
      </c>
      <c r="E22" s="24" t="n">
        <v>36</v>
      </c>
      <c r="F22" s="24" t="n">
        <v>42</v>
      </c>
      <c r="G22" s="25" t="n">
        <v>31</v>
      </c>
    </row>
    <row r="23" s="26" customFormat="true" ht="20.25" hidden="false" customHeight="true" outlineLevel="0" collapsed="false">
      <c r="A23" s="22" t="s">
        <v>38</v>
      </c>
      <c r="B23" s="23" t="s">
        <v>39</v>
      </c>
      <c r="C23" s="27"/>
      <c r="D23" s="27"/>
      <c r="E23" s="24" t="n">
        <v>35</v>
      </c>
      <c r="F23" s="24" t="n">
        <v>133</v>
      </c>
      <c r="G23" s="25" t="n">
        <v>77</v>
      </c>
    </row>
    <row r="24" s="26" customFormat="true" ht="20.25" hidden="false" customHeight="true" outlineLevel="0" collapsed="false">
      <c r="A24" s="22" t="s">
        <v>40</v>
      </c>
      <c r="B24" s="23" t="s">
        <v>41</v>
      </c>
      <c r="C24" s="27"/>
      <c r="D24" s="27"/>
      <c r="E24" s="24" t="n">
        <v>160</v>
      </c>
      <c r="F24" s="24" t="n">
        <v>36</v>
      </c>
      <c r="G24" s="25" t="n">
        <v>53</v>
      </c>
    </row>
    <row r="25" s="26" customFormat="true" ht="20.25" hidden="false" customHeight="true" outlineLevel="0" collapsed="false">
      <c r="A25" s="22" t="s">
        <v>42</v>
      </c>
      <c r="B25" s="23" t="s">
        <v>43</v>
      </c>
      <c r="C25" s="27"/>
      <c r="D25" s="27"/>
      <c r="E25" s="24" t="n">
        <v>271</v>
      </c>
      <c r="F25" s="24" t="n">
        <v>285</v>
      </c>
      <c r="G25" s="25" t="n">
        <v>446</v>
      </c>
    </row>
    <row r="26" s="26" customFormat="true" ht="20.25" hidden="false" customHeight="true" outlineLevel="0" collapsed="false">
      <c r="A26" s="22" t="s">
        <v>44</v>
      </c>
      <c r="B26" s="23" t="s">
        <v>45</v>
      </c>
      <c r="C26" s="24" t="n">
        <v>3152</v>
      </c>
      <c r="D26" s="24" t="n">
        <v>2519</v>
      </c>
      <c r="E26" s="24" t="n">
        <v>1694</v>
      </c>
      <c r="F26" s="24" t="n">
        <v>3076</v>
      </c>
      <c r="G26" s="25" t="n">
        <v>1056</v>
      </c>
    </row>
    <row r="27" s="26" customFormat="true" ht="20.25" hidden="false" customHeight="true" outlineLevel="0" collapsed="false">
      <c r="A27" s="22" t="s">
        <v>46</v>
      </c>
      <c r="B27" s="23" t="s">
        <v>47</v>
      </c>
      <c r="C27" s="24" t="n">
        <v>208</v>
      </c>
      <c r="D27" s="24" t="n">
        <v>113</v>
      </c>
      <c r="E27" s="24" t="n">
        <v>236</v>
      </c>
      <c r="F27" s="24" t="n">
        <v>148</v>
      </c>
      <c r="G27" s="25" t="n">
        <v>138</v>
      </c>
    </row>
    <row r="28" s="26" customFormat="true" ht="20.25" hidden="false" customHeight="true" outlineLevel="0" collapsed="false">
      <c r="A28" s="22" t="s">
        <v>48</v>
      </c>
      <c r="B28" s="23" t="s">
        <v>49</v>
      </c>
      <c r="C28" s="24" t="n">
        <v>498</v>
      </c>
      <c r="D28" s="24" t="n">
        <v>549</v>
      </c>
      <c r="E28" s="24" t="n">
        <v>620</v>
      </c>
      <c r="F28" s="24" t="n">
        <v>1389</v>
      </c>
      <c r="G28" s="25" t="n">
        <v>1935</v>
      </c>
    </row>
    <row r="29" s="26" customFormat="true" ht="20.25" hidden="false" customHeight="true" outlineLevel="0" collapsed="false">
      <c r="A29" s="22" t="s">
        <v>50</v>
      </c>
      <c r="B29" s="23" t="s">
        <v>51</v>
      </c>
      <c r="C29" s="27"/>
      <c r="D29" s="27"/>
      <c r="E29" s="24" t="n">
        <v>52</v>
      </c>
      <c r="F29" s="24" t="n">
        <v>42</v>
      </c>
      <c r="G29" s="25" t="n">
        <v>33</v>
      </c>
    </row>
    <row r="30" s="26" customFormat="true" ht="20.25" hidden="false" customHeight="true" outlineLevel="0" collapsed="false">
      <c r="A30" s="22" t="s">
        <v>52</v>
      </c>
      <c r="B30" s="23" t="s">
        <v>53</v>
      </c>
      <c r="C30" s="27"/>
      <c r="D30" s="27"/>
      <c r="E30" s="24" t="n">
        <v>1030</v>
      </c>
      <c r="F30" s="24" t="n">
        <v>72</v>
      </c>
      <c r="G30" s="25" t="n">
        <v>63</v>
      </c>
    </row>
    <row r="31" s="26" customFormat="true" ht="20.25" hidden="false" customHeight="true" outlineLevel="0" collapsed="false">
      <c r="A31" s="22" t="s">
        <v>54</v>
      </c>
      <c r="B31" s="23" t="s">
        <v>55</v>
      </c>
      <c r="C31" s="27"/>
      <c r="D31" s="27"/>
      <c r="E31" s="24" t="n">
        <v>37</v>
      </c>
      <c r="F31" s="24" t="n">
        <v>64</v>
      </c>
      <c r="G31" s="25" t="n">
        <v>46</v>
      </c>
    </row>
    <row r="32" s="26" customFormat="true" ht="20.25" hidden="false" customHeight="true" outlineLevel="0" collapsed="false">
      <c r="A32" s="22" t="s">
        <v>56</v>
      </c>
      <c r="B32" s="23" t="s">
        <v>57</v>
      </c>
      <c r="C32" s="27"/>
      <c r="D32" s="27"/>
      <c r="E32" s="24" t="n">
        <v>58</v>
      </c>
      <c r="F32" s="24" t="n">
        <v>138</v>
      </c>
      <c r="G32" s="25" t="n">
        <v>153</v>
      </c>
    </row>
    <row r="33" s="26" customFormat="true" ht="20.25" hidden="false" customHeight="true" outlineLevel="0" collapsed="false">
      <c r="A33" s="22" t="s">
        <v>58</v>
      </c>
      <c r="B33" s="23" t="s">
        <v>59</v>
      </c>
      <c r="C33" s="27"/>
      <c r="D33" s="27"/>
      <c r="E33" s="24" t="n">
        <v>16</v>
      </c>
      <c r="F33" s="24" t="n">
        <v>6</v>
      </c>
      <c r="G33" s="25" t="n">
        <v>21</v>
      </c>
    </row>
    <row r="34" s="26" customFormat="true" ht="22.5" hidden="false" customHeight="true" outlineLevel="0" collapsed="false">
      <c r="A34" s="22" t="s">
        <v>60</v>
      </c>
      <c r="B34" s="23" t="s">
        <v>61</v>
      </c>
      <c r="C34" s="27"/>
      <c r="D34" s="27"/>
      <c r="E34" s="24" t="n">
        <v>2692</v>
      </c>
      <c r="F34" s="24" t="n">
        <v>5431</v>
      </c>
      <c r="G34" s="25" t="n">
        <v>3128</v>
      </c>
    </row>
    <row r="35" s="32" customFormat="true" ht="21.6" hidden="false" customHeight="true" outlineLevel="0" collapsed="false">
      <c r="A35" s="29" t="s">
        <v>62</v>
      </c>
      <c r="B35" s="30" t="s">
        <v>63</v>
      </c>
      <c r="C35" s="31" t="n">
        <v>35280</v>
      </c>
      <c r="D35" s="31" t="n">
        <v>59366</v>
      </c>
      <c r="E35" s="31" t="n">
        <v>61552</v>
      </c>
      <c r="F35" s="31" t="n">
        <v>51287</v>
      </c>
      <c r="G35" s="17" t="n">
        <f aca="false">SUM(G36,G37,G39,G38,G40,G41,G42,G43,G44,G45,G46,G47,G48,G49,G50,G51,G52,G53,G54,G55,G56,G57,G58,G59,G60,G61)</f>
        <v>58516</v>
      </c>
    </row>
    <row r="36" s="32" customFormat="true" ht="21.6" hidden="false" customHeight="true" outlineLevel="0" collapsed="false">
      <c r="A36" s="33" t="s">
        <v>64</v>
      </c>
      <c r="B36" s="28" t="s">
        <v>65</v>
      </c>
      <c r="C36" s="34" t="n">
        <v>260</v>
      </c>
      <c r="D36" s="34" t="n">
        <v>76</v>
      </c>
      <c r="E36" s="34" t="n">
        <v>176</v>
      </c>
      <c r="F36" s="34" t="n">
        <v>91</v>
      </c>
      <c r="G36" s="35" t="n">
        <v>63</v>
      </c>
    </row>
    <row r="37" s="32" customFormat="true" ht="21.6" hidden="false" customHeight="true" outlineLevel="0" collapsed="false">
      <c r="A37" s="33" t="s">
        <v>66</v>
      </c>
      <c r="B37" s="28" t="s">
        <v>67</v>
      </c>
      <c r="C37" s="34" t="n">
        <v>29</v>
      </c>
      <c r="D37" s="34" t="n">
        <v>9</v>
      </c>
      <c r="E37" s="34" t="n">
        <v>14</v>
      </c>
      <c r="F37" s="34" t="n">
        <v>17</v>
      </c>
      <c r="G37" s="35" t="n">
        <v>18</v>
      </c>
    </row>
    <row r="38" s="32" customFormat="true" ht="21.6" hidden="false" customHeight="true" outlineLevel="0" collapsed="false">
      <c r="A38" s="33" t="s">
        <v>68</v>
      </c>
      <c r="B38" s="28" t="s">
        <v>69</v>
      </c>
      <c r="C38" s="34" t="n">
        <v>1766</v>
      </c>
      <c r="D38" s="34" t="n">
        <v>4319</v>
      </c>
      <c r="E38" s="34" t="n">
        <v>4392</v>
      </c>
      <c r="F38" s="34" t="n">
        <v>4917</v>
      </c>
      <c r="G38" s="35" t="n">
        <v>6073</v>
      </c>
    </row>
    <row r="39" s="32" customFormat="true" ht="21.6" hidden="false" customHeight="true" outlineLevel="0" collapsed="false">
      <c r="A39" s="33" t="s">
        <v>70</v>
      </c>
      <c r="B39" s="28" t="s">
        <v>71</v>
      </c>
      <c r="C39" s="34" t="n">
        <v>863</v>
      </c>
      <c r="D39" s="34" t="n">
        <v>1871</v>
      </c>
      <c r="E39" s="34" t="n">
        <v>2095</v>
      </c>
      <c r="F39" s="34" t="n">
        <v>1986</v>
      </c>
      <c r="G39" s="35" t="n">
        <v>1598</v>
      </c>
    </row>
    <row r="40" s="32" customFormat="true" ht="21.6" hidden="false" customHeight="true" outlineLevel="0" collapsed="false">
      <c r="A40" s="33" t="s">
        <v>72</v>
      </c>
      <c r="B40" s="28" t="s">
        <v>73</v>
      </c>
      <c r="C40" s="34" t="n">
        <v>697</v>
      </c>
      <c r="D40" s="34" t="n">
        <v>337</v>
      </c>
      <c r="E40" s="34" t="n">
        <v>630</v>
      </c>
      <c r="F40" s="34" t="n">
        <v>411</v>
      </c>
      <c r="G40" s="35" t="n">
        <v>510</v>
      </c>
    </row>
    <row r="41" s="32" customFormat="true" ht="21.6" hidden="false" customHeight="true" outlineLevel="0" collapsed="false">
      <c r="A41" s="33" t="s">
        <v>74</v>
      </c>
      <c r="B41" s="28" t="s">
        <v>75</v>
      </c>
      <c r="C41" s="34" t="n">
        <v>1521</v>
      </c>
      <c r="D41" s="34" t="n">
        <v>12622</v>
      </c>
      <c r="E41" s="34" t="n">
        <v>14469</v>
      </c>
      <c r="F41" s="34" t="n">
        <v>3958</v>
      </c>
      <c r="G41" s="35" t="n">
        <v>2839</v>
      </c>
    </row>
    <row r="42" s="32" customFormat="true" ht="21.6" hidden="false" customHeight="true" outlineLevel="0" collapsed="false">
      <c r="A42" s="33" t="s">
        <v>76</v>
      </c>
      <c r="B42" s="28" t="s">
        <v>77</v>
      </c>
      <c r="E42" s="34" t="n">
        <v>406</v>
      </c>
      <c r="F42" s="34" t="n">
        <v>311</v>
      </c>
      <c r="G42" s="35" t="n">
        <v>436</v>
      </c>
    </row>
    <row r="43" s="32" customFormat="true" ht="21.6" hidden="false" customHeight="true" outlineLevel="0" collapsed="false">
      <c r="A43" s="33" t="s">
        <v>78</v>
      </c>
      <c r="B43" s="28" t="s">
        <v>79</v>
      </c>
      <c r="C43" s="34" t="n">
        <v>2503</v>
      </c>
      <c r="D43" s="34" t="n">
        <v>2739</v>
      </c>
      <c r="E43" s="34" t="n">
        <v>2630</v>
      </c>
      <c r="F43" s="34" t="n">
        <v>2405</v>
      </c>
      <c r="G43" s="35" t="n">
        <v>4772</v>
      </c>
    </row>
    <row r="44" s="32" customFormat="true" ht="21.6" hidden="false" customHeight="true" outlineLevel="0" collapsed="false">
      <c r="A44" s="33" t="s">
        <v>80</v>
      </c>
      <c r="B44" s="28" t="s">
        <v>81</v>
      </c>
      <c r="C44" s="34" t="n">
        <v>383</v>
      </c>
      <c r="D44" s="34" t="n">
        <v>325</v>
      </c>
      <c r="E44" s="34" t="n">
        <v>667</v>
      </c>
      <c r="F44" s="34" t="n">
        <v>193</v>
      </c>
      <c r="G44" s="35" t="n">
        <v>83</v>
      </c>
    </row>
    <row r="45" s="32" customFormat="true" ht="21.6" hidden="false" customHeight="true" outlineLevel="0" collapsed="false">
      <c r="A45" s="33" t="s">
        <v>82</v>
      </c>
      <c r="B45" s="28" t="s">
        <v>83</v>
      </c>
      <c r="C45" s="34" t="n">
        <v>45</v>
      </c>
      <c r="D45" s="34" t="n">
        <v>30</v>
      </c>
      <c r="E45" s="34" t="n">
        <v>71</v>
      </c>
      <c r="F45" s="34" t="n">
        <v>383</v>
      </c>
      <c r="G45" s="35" t="n">
        <v>58</v>
      </c>
    </row>
    <row r="46" s="32" customFormat="true" ht="21.6" hidden="false" customHeight="true" outlineLevel="0" collapsed="false">
      <c r="A46" s="33" t="s">
        <v>84</v>
      </c>
      <c r="B46" s="28" t="s">
        <v>85</v>
      </c>
      <c r="C46" s="34" t="n">
        <v>218</v>
      </c>
      <c r="D46" s="34" t="n">
        <v>72</v>
      </c>
      <c r="E46" s="34" t="n">
        <v>119</v>
      </c>
      <c r="F46" s="34" t="n">
        <v>427</v>
      </c>
      <c r="G46" s="35" t="n">
        <v>106</v>
      </c>
    </row>
    <row r="47" s="32" customFormat="true" ht="21.6" hidden="false" customHeight="true" outlineLevel="0" collapsed="false">
      <c r="A47" s="33" t="s">
        <v>86</v>
      </c>
      <c r="B47" s="28" t="s">
        <v>87</v>
      </c>
      <c r="C47" s="34" t="n">
        <v>1261</v>
      </c>
      <c r="D47" s="34" t="n">
        <v>5484</v>
      </c>
      <c r="E47" s="34" t="n">
        <v>6854</v>
      </c>
      <c r="F47" s="34" t="n">
        <v>5547</v>
      </c>
      <c r="G47" s="35" t="n">
        <v>8080</v>
      </c>
    </row>
    <row r="48" s="32" customFormat="true" ht="21.6" hidden="false" customHeight="true" outlineLevel="0" collapsed="false">
      <c r="A48" s="33" t="s">
        <v>88</v>
      </c>
      <c r="B48" s="28" t="s">
        <v>89</v>
      </c>
      <c r="C48" s="34" t="n">
        <v>1634</v>
      </c>
      <c r="D48" s="34" t="n">
        <v>3500</v>
      </c>
      <c r="E48" s="34" t="n">
        <v>2826</v>
      </c>
      <c r="F48" s="34" t="n">
        <v>2297</v>
      </c>
      <c r="G48" s="35" t="n">
        <v>2375</v>
      </c>
    </row>
    <row r="49" s="32" customFormat="true" ht="21.6" hidden="false" customHeight="true" outlineLevel="0" collapsed="false">
      <c r="A49" s="33" t="s">
        <v>90</v>
      </c>
      <c r="B49" s="28" t="s">
        <v>91</v>
      </c>
      <c r="C49" s="34" t="n">
        <v>2967</v>
      </c>
      <c r="D49" s="34" t="n">
        <v>7564</v>
      </c>
      <c r="E49" s="34" t="n">
        <v>9058</v>
      </c>
      <c r="F49" s="34" t="n">
        <v>7113</v>
      </c>
      <c r="G49" s="35" t="n">
        <v>8490</v>
      </c>
    </row>
    <row r="50" s="32" customFormat="true" ht="21.6" hidden="false" customHeight="true" outlineLevel="0" collapsed="false">
      <c r="A50" s="33" t="s">
        <v>92</v>
      </c>
      <c r="B50" s="28" t="s">
        <v>93</v>
      </c>
      <c r="E50" s="34" t="n">
        <v>1164</v>
      </c>
      <c r="F50" s="34" t="n">
        <v>820</v>
      </c>
      <c r="G50" s="35" t="n">
        <v>1031</v>
      </c>
    </row>
    <row r="51" s="32" customFormat="true" ht="21.6" hidden="false" customHeight="true" outlineLevel="0" collapsed="false">
      <c r="A51" s="33" t="s">
        <v>94</v>
      </c>
      <c r="B51" s="28" t="s">
        <v>95</v>
      </c>
      <c r="E51" s="34" t="n">
        <v>1560</v>
      </c>
      <c r="F51" s="34" t="n">
        <v>1657</v>
      </c>
      <c r="G51" s="35" t="n">
        <v>1220</v>
      </c>
    </row>
    <row r="52" s="32" customFormat="true" ht="21.6" hidden="false" customHeight="true" outlineLevel="0" collapsed="false">
      <c r="A52" s="33" t="s">
        <v>96</v>
      </c>
      <c r="B52" s="28" t="s">
        <v>97</v>
      </c>
      <c r="E52" s="34" t="n">
        <v>452</v>
      </c>
      <c r="F52" s="34" t="n">
        <v>1010</v>
      </c>
      <c r="G52" s="35" t="n">
        <v>2150</v>
      </c>
    </row>
    <row r="53" s="32" customFormat="true" ht="21.6" hidden="false" customHeight="true" outlineLevel="0" collapsed="false">
      <c r="A53" s="33" t="s">
        <v>98</v>
      </c>
      <c r="B53" s="28" t="s">
        <v>99</v>
      </c>
      <c r="C53" s="34" t="n">
        <v>205</v>
      </c>
      <c r="D53" s="34" t="n">
        <v>192</v>
      </c>
      <c r="E53" s="34" t="n">
        <v>138</v>
      </c>
      <c r="F53" s="34" t="n">
        <v>184</v>
      </c>
      <c r="G53" s="35" t="n">
        <v>42</v>
      </c>
    </row>
    <row r="54" s="32" customFormat="true" ht="21.6" hidden="false" customHeight="true" outlineLevel="0" collapsed="false">
      <c r="A54" s="33" t="s">
        <v>100</v>
      </c>
      <c r="B54" s="28" t="s">
        <v>101</v>
      </c>
      <c r="C54" s="34" t="n">
        <v>321</v>
      </c>
      <c r="D54" s="34" t="n">
        <v>707</v>
      </c>
      <c r="E54" s="34" t="n">
        <v>1174</v>
      </c>
      <c r="F54" s="34" t="n">
        <v>1376</v>
      </c>
      <c r="G54" s="35" t="n">
        <v>1789</v>
      </c>
    </row>
    <row r="55" s="32" customFormat="true" ht="21.6" hidden="false" customHeight="true" outlineLevel="0" collapsed="false">
      <c r="A55" s="33" t="s">
        <v>102</v>
      </c>
      <c r="B55" s="28" t="s">
        <v>103</v>
      </c>
      <c r="E55" s="34" t="n">
        <v>522</v>
      </c>
      <c r="F55" s="34" t="n">
        <v>183</v>
      </c>
      <c r="G55" s="35" t="n">
        <v>327</v>
      </c>
    </row>
    <row r="56" s="32" customFormat="true" ht="21.6" hidden="false" customHeight="true" outlineLevel="0" collapsed="false">
      <c r="A56" s="33" t="s">
        <v>104</v>
      </c>
      <c r="B56" s="28" t="s">
        <v>105</v>
      </c>
      <c r="C56" s="34" t="n">
        <v>10870</v>
      </c>
      <c r="D56" s="34" t="n">
        <v>440</v>
      </c>
      <c r="E56" s="34" t="n">
        <v>230</v>
      </c>
      <c r="F56" s="34" t="n">
        <v>560</v>
      </c>
      <c r="G56" s="35" t="n">
        <v>685</v>
      </c>
    </row>
    <row r="57" s="32" customFormat="true" ht="21.6" hidden="false" customHeight="true" outlineLevel="0" collapsed="false">
      <c r="A57" s="33" t="s">
        <v>106</v>
      </c>
      <c r="B57" s="28" t="s">
        <v>107</v>
      </c>
      <c r="E57" s="34" t="n">
        <v>87</v>
      </c>
      <c r="F57" s="34" t="n">
        <v>94</v>
      </c>
      <c r="G57" s="35" t="n">
        <v>109</v>
      </c>
    </row>
    <row r="58" s="32" customFormat="true" ht="21.6" hidden="false" customHeight="true" outlineLevel="0" collapsed="false">
      <c r="A58" s="33" t="s">
        <v>108</v>
      </c>
      <c r="B58" s="28" t="s">
        <v>109</v>
      </c>
      <c r="E58" s="34" t="n">
        <v>76</v>
      </c>
      <c r="F58" s="34" t="n">
        <v>70</v>
      </c>
      <c r="G58" s="35" t="n">
        <v>31</v>
      </c>
    </row>
    <row r="59" s="32" customFormat="true" ht="21.6" hidden="false" customHeight="true" outlineLevel="0" collapsed="false">
      <c r="A59" s="33" t="s">
        <v>110</v>
      </c>
      <c r="B59" s="28" t="s">
        <v>111</v>
      </c>
      <c r="E59" s="34" t="n">
        <v>199</v>
      </c>
      <c r="F59" s="34" t="n">
        <v>293</v>
      </c>
      <c r="G59" s="35" t="n">
        <v>540</v>
      </c>
    </row>
    <row r="60" s="32" customFormat="true" ht="21.6" hidden="false" customHeight="true" outlineLevel="0" collapsed="false">
      <c r="A60" s="33" t="s">
        <v>112</v>
      </c>
      <c r="B60" s="28" t="s">
        <v>113</v>
      </c>
      <c r="E60" s="34" t="n">
        <v>4148</v>
      </c>
      <c r="F60" s="34" t="n">
        <v>5292</v>
      </c>
      <c r="G60" s="35" t="n">
        <v>5062</v>
      </c>
    </row>
    <row r="61" s="32" customFormat="true" ht="21.6" hidden="false" customHeight="true" outlineLevel="0" collapsed="false">
      <c r="A61" s="36" t="s">
        <v>60</v>
      </c>
      <c r="B61" s="37" t="s">
        <v>61</v>
      </c>
      <c r="C61" s="38" t="n">
        <v>2842</v>
      </c>
      <c r="D61" s="38" t="n">
        <v>5149</v>
      </c>
      <c r="E61" s="38" t="n">
        <v>7395</v>
      </c>
      <c r="F61" s="38" t="n">
        <v>9692</v>
      </c>
      <c r="G61" s="39" t="n">
        <v>10029</v>
      </c>
    </row>
    <row r="62" customFormat="false" ht="20.1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2.1" hidden="false" customHeight="true" outlineLevel="0" collapsed="false"/>
    <row r="64" customFormat="false" ht="2.1" hidden="false" customHeight="true" outlineLevel="0" collapsed="false"/>
    <row r="65" customFormat="false" ht="2.1" hidden="false" customHeight="true" outlineLevel="0" collapsed="false"/>
  </sheetData>
  <mergeCells count="4">
    <mergeCell ref="A1:G1"/>
    <mergeCell ref="A2:G2"/>
    <mergeCell ref="A3:G3"/>
    <mergeCell ref="A62:G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34:45Z</dcterms:created>
  <dc:creator>hxh</dc:creator>
  <dc:description/>
  <dc:language>en-US</dc:language>
  <cp:lastModifiedBy>lenovo</cp:lastModifiedBy>
  <cp:lastPrinted>2004-07-24T14:11:10Z</cp:lastPrinted>
  <dcterms:modified xsi:type="dcterms:W3CDTF">2004-07-25T19:13:40Z</dcterms:modified>
  <cp:revision>0</cp:revision>
  <dc:subject/>
  <dc:title/>
</cp:coreProperties>
</file>