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汉仪书宋一简"/>
        <family val="3"/>
        <charset val="134"/>
      </rPr>
      <t xml:space="preserve">14-5  </t>
    </r>
    <r>
      <rPr>
        <b val="true"/>
        <sz val="12"/>
        <rFont val="Noto Sans"/>
        <family val="2"/>
      </rPr>
      <t xml:space="preserve">科技活动经费内部支出情况</t>
    </r>
    <r>
      <rPr>
        <b val="true"/>
        <sz val="12"/>
        <rFont val="汉仪书宋一简"/>
        <family val="3"/>
        <charset val="134"/>
      </rPr>
      <t xml:space="preserve">(1987-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Intramural Expenditures for  Science Research &amp; Technical Devrlopment, 1987—2003</t>
  </si>
  <si>
    <t xml:space="preserve">单位：万元</t>
  </si>
  <si>
    <t xml:space="preserve">(10000 yuan)</t>
  </si>
  <si>
    <t xml:space="preserve">  年  份  </t>
  </si>
  <si>
    <t xml:space="preserve"> 合  计 </t>
  </si>
  <si>
    <t xml:space="preserve">科研机构</t>
  </si>
  <si>
    <t xml:space="preserve">高等院校</t>
  </si>
  <si>
    <t xml:space="preserve">大中型工业企业</t>
  </si>
  <si>
    <t xml:space="preserve">其他</t>
  </si>
  <si>
    <t xml:space="preserve">Year</t>
  </si>
  <si>
    <t xml:space="preserve">Total  </t>
  </si>
  <si>
    <t xml:space="preserve">Science Research &amp;
Technical Development institutions</t>
  </si>
  <si>
    <t xml:space="preserve">Higher Education
institutions</t>
  </si>
  <si>
    <t xml:space="preserve">Large-scale and Medium-scale Industrial Enterprises</t>
  </si>
  <si>
    <t xml:space="preserve">Others</t>
  </si>
  <si>
    <r>
      <rPr>
        <sz val="8"/>
        <rFont val="Noto Sans"/>
        <family val="2"/>
      </rPr>
      <t xml:space="preserve">注：</t>
    </r>
    <r>
      <rPr>
        <sz val="8"/>
        <rFont val="汉仪书宋一简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汉仪书宋一简"/>
        <family val="3"/>
        <charset val="134"/>
      </rPr>
      <t xml:space="preserve">2000</t>
    </r>
    <r>
      <rPr>
        <sz val="8"/>
        <rFont val="Noto Sans"/>
        <family val="2"/>
      </rPr>
      <t xml:space="preserve">年起统计范围扩大</t>
    </r>
    <r>
      <rPr>
        <sz val="8"/>
        <rFont val="汉仪书宋一简"/>
        <family val="3"/>
        <charset val="134"/>
      </rPr>
      <t xml:space="preserve">;2</t>
    </r>
    <r>
      <rPr>
        <sz val="8"/>
        <rFont val="Noto Sans"/>
        <family val="2"/>
      </rPr>
      <t xml:space="preserve">、其他包括小型工业企业、软件开发单位、农业企事业单位和卫生单位等。</t>
    </r>
  </si>
  <si>
    <t xml:space="preserve">Note:a)Statistic coverage has been enlarged since 2000. b)Others include small-scale industrial enterprises,software development units,agriculture enterprises and institutions,health care units,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宋体"/>
      <family val="0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8.36"/>
    <col collapsed="false" customWidth="true" hidden="false" outlineLevel="0" max="3" min="3" style="2" width="22.62"/>
    <col collapsed="false" customWidth="true" hidden="false" outlineLevel="0" max="4" min="4" style="2" width="13.99"/>
    <col collapsed="false" customWidth="true" hidden="false" outlineLevel="0" max="5" min="5" style="2" width="18.24"/>
    <col collapsed="false" customWidth="true" hidden="false" outlineLevel="0" max="6" min="6" style="2" width="8.87"/>
    <col collapsed="false" customWidth="true" hidden="false" outlineLevel="0" max="9" min="7" style="2" width="0.36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 t="s">
        <v>2</v>
      </c>
      <c r="E4" s="7" t="s">
        <v>3</v>
      </c>
      <c r="F4" s="7"/>
    </row>
    <row r="5" customFormat="false" ht="8.1" hidden="false" customHeight="true" outlineLevel="0" collapsed="false">
      <c r="A5" s="8" t="s">
        <v>4</v>
      </c>
      <c r="B5" s="9" t="s">
        <v>5</v>
      </c>
      <c r="C5" s="10"/>
      <c r="D5" s="10"/>
      <c r="E5" s="10"/>
      <c r="F5" s="10"/>
    </row>
    <row r="6" customFormat="false" ht="18.75" hidden="false" customHeight="true" outlineLevel="0" collapsed="false">
      <c r="A6" s="8"/>
      <c r="B6" s="9"/>
      <c r="C6" s="11" t="s">
        <v>6</v>
      </c>
      <c r="D6" s="11" t="s">
        <v>7</v>
      </c>
      <c r="E6" s="12" t="s">
        <v>8</v>
      </c>
      <c r="F6" s="9" t="s">
        <v>9</v>
      </c>
    </row>
    <row r="7" s="16" customFormat="true" ht="24.95" hidden="false" customHeight="true" outlineLevel="0" collapsed="false">
      <c r="A7" s="13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5" t="s">
        <v>15</v>
      </c>
    </row>
    <row r="8" customFormat="false" ht="3.95" hidden="false" customHeight="true" outlineLevel="0" collapsed="false">
      <c r="B8" s="1"/>
      <c r="C8" s="1"/>
      <c r="D8" s="1"/>
      <c r="E8" s="1"/>
      <c r="F8" s="1"/>
    </row>
    <row r="9" customFormat="false" ht="10.7" hidden="false" customHeight="true" outlineLevel="0" collapsed="false">
      <c r="A9" s="1" t="n">
        <v>1987</v>
      </c>
      <c r="B9" s="2" t="n">
        <v>12964</v>
      </c>
      <c r="C9" s="17" t="n">
        <v>7797</v>
      </c>
      <c r="D9" s="2" t="n">
        <v>872</v>
      </c>
      <c r="E9" s="2" t="n">
        <v>4295</v>
      </c>
    </row>
    <row r="10" customFormat="false" ht="10.7" hidden="false" customHeight="true" outlineLevel="0" collapsed="false">
      <c r="A10" s="1" t="n">
        <v>1988</v>
      </c>
      <c r="B10" s="2" t="n">
        <v>19193</v>
      </c>
      <c r="C10" s="17" t="n">
        <v>8648</v>
      </c>
      <c r="D10" s="2" t="n">
        <v>991</v>
      </c>
      <c r="E10" s="2" t="n">
        <v>9554</v>
      </c>
    </row>
    <row r="11" customFormat="false" ht="10.7" hidden="false" customHeight="true" outlineLevel="0" collapsed="false">
      <c r="A11" s="1" t="n">
        <v>1989</v>
      </c>
      <c r="B11" s="2" t="n">
        <v>24519</v>
      </c>
      <c r="C11" s="17" t="n">
        <v>10353</v>
      </c>
      <c r="D11" s="2" t="n">
        <v>1243</v>
      </c>
      <c r="E11" s="2" t="n">
        <v>12923</v>
      </c>
    </row>
    <row r="12" customFormat="false" ht="10.7" hidden="false" customHeight="true" outlineLevel="0" collapsed="false">
      <c r="A12" s="1" t="n">
        <v>1990</v>
      </c>
      <c r="B12" s="2" t="n">
        <v>25916</v>
      </c>
      <c r="C12" s="17" t="n">
        <v>11730</v>
      </c>
      <c r="D12" s="2" t="n">
        <v>1142</v>
      </c>
      <c r="E12" s="2" t="n">
        <v>13044</v>
      </c>
    </row>
    <row r="13" customFormat="false" ht="10.7" hidden="false" customHeight="true" outlineLevel="0" collapsed="false">
      <c r="A13" s="1" t="n">
        <v>1991</v>
      </c>
      <c r="B13" s="2" t="n">
        <v>41210</v>
      </c>
      <c r="C13" s="17" t="n">
        <v>14232</v>
      </c>
      <c r="D13" s="2" t="n">
        <v>1176</v>
      </c>
      <c r="E13" s="2" t="n">
        <v>25802</v>
      </c>
    </row>
    <row r="14" customFormat="false" ht="10.7" hidden="false" customHeight="true" outlineLevel="0" collapsed="false">
      <c r="A14" s="1" t="n">
        <v>1992</v>
      </c>
      <c r="B14" s="2" t="n">
        <v>50030</v>
      </c>
      <c r="C14" s="17" t="n">
        <v>17926</v>
      </c>
      <c r="D14" s="2" t="n">
        <v>1591</v>
      </c>
      <c r="E14" s="2" t="n">
        <v>30513</v>
      </c>
    </row>
    <row r="15" customFormat="false" ht="10.7" hidden="false" customHeight="true" outlineLevel="0" collapsed="false">
      <c r="A15" s="1" t="n">
        <v>1993</v>
      </c>
      <c r="B15" s="2" t="n">
        <v>53346</v>
      </c>
      <c r="C15" s="17" t="n">
        <v>18675</v>
      </c>
      <c r="D15" s="2" t="n">
        <v>3636</v>
      </c>
      <c r="E15" s="2" t="n">
        <v>31035</v>
      </c>
    </row>
    <row r="16" customFormat="false" ht="10.7" hidden="false" customHeight="true" outlineLevel="0" collapsed="false">
      <c r="A16" s="1" t="n">
        <v>1994</v>
      </c>
      <c r="B16" s="2" t="n">
        <v>71414</v>
      </c>
      <c r="C16" s="17" t="n">
        <v>22493</v>
      </c>
      <c r="D16" s="2" t="n">
        <v>3342</v>
      </c>
      <c r="E16" s="2" t="n">
        <v>45579</v>
      </c>
    </row>
    <row r="17" customFormat="false" ht="10.7" hidden="false" customHeight="true" outlineLevel="0" collapsed="false">
      <c r="A17" s="1" t="n">
        <v>1995</v>
      </c>
      <c r="B17" s="2" t="n">
        <v>79194</v>
      </c>
      <c r="C17" s="17" t="n">
        <v>24836</v>
      </c>
      <c r="D17" s="2" t="n">
        <v>3883</v>
      </c>
      <c r="E17" s="2" t="n">
        <v>50475</v>
      </c>
    </row>
    <row r="18" customFormat="false" ht="10.7" hidden="false" customHeight="true" outlineLevel="0" collapsed="false">
      <c r="A18" s="1" t="n">
        <v>1996</v>
      </c>
      <c r="B18" s="2" t="n">
        <v>103624</v>
      </c>
      <c r="C18" s="17" t="n">
        <v>27063</v>
      </c>
      <c r="D18" s="2" t="n">
        <v>7108</v>
      </c>
      <c r="E18" s="2" t="n">
        <v>69453</v>
      </c>
    </row>
    <row r="19" customFormat="false" ht="10.7" hidden="false" customHeight="true" outlineLevel="0" collapsed="false">
      <c r="A19" s="1" t="n">
        <v>1997</v>
      </c>
      <c r="B19" s="2" t="n">
        <v>124174</v>
      </c>
      <c r="C19" s="17" t="n">
        <v>30406</v>
      </c>
      <c r="D19" s="2" t="n">
        <v>8005</v>
      </c>
      <c r="E19" s="2" t="n">
        <v>85763</v>
      </c>
    </row>
    <row r="20" customFormat="false" ht="10.7" hidden="false" customHeight="true" outlineLevel="0" collapsed="false">
      <c r="A20" s="1" t="n">
        <v>1998</v>
      </c>
      <c r="B20" s="2" t="n">
        <v>145095</v>
      </c>
      <c r="C20" s="17" t="n">
        <v>33641</v>
      </c>
      <c r="D20" s="2" t="n">
        <v>12046</v>
      </c>
      <c r="E20" s="2" t="n">
        <v>99408</v>
      </c>
    </row>
    <row r="21" customFormat="false" ht="10.7" hidden="false" customHeight="true" outlineLevel="0" collapsed="false">
      <c r="A21" s="1" t="n">
        <v>1999</v>
      </c>
      <c r="B21" s="2" t="n">
        <v>175982</v>
      </c>
      <c r="C21" s="17" t="n">
        <v>40469</v>
      </c>
      <c r="D21" s="2" t="n">
        <v>11902</v>
      </c>
      <c r="E21" s="2" t="n">
        <v>123611</v>
      </c>
    </row>
    <row r="22" customFormat="false" ht="10.7" hidden="false" customHeight="true" outlineLevel="0" collapsed="false">
      <c r="A22" s="1" t="n">
        <v>2000</v>
      </c>
      <c r="B22" s="2" t="n">
        <v>438750</v>
      </c>
      <c r="C22" s="17" t="n">
        <v>42859</v>
      </c>
      <c r="D22" s="2" t="n">
        <v>18572</v>
      </c>
      <c r="E22" s="2" t="n">
        <v>133163</v>
      </c>
      <c r="F22" s="2" t="n">
        <v>244156</v>
      </c>
    </row>
    <row r="23" customFormat="false" ht="10.7" hidden="false" customHeight="true" outlineLevel="0" collapsed="false">
      <c r="A23" s="1" t="n">
        <v>2001</v>
      </c>
      <c r="B23" s="2" t="n">
        <v>485484</v>
      </c>
      <c r="C23" s="17" t="n">
        <v>47367</v>
      </c>
      <c r="D23" s="2" t="n">
        <v>15242</v>
      </c>
      <c r="E23" s="2" t="n">
        <v>237390</v>
      </c>
      <c r="F23" s="2" t="n">
        <v>185485</v>
      </c>
    </row>
    <row r="24" customFormat="false" ht="10.7" hidden="false" customHeight="true" outlineLevel="0" collapsed="false">
      <c r="A24" s="1" t="n">
        <v>2002</v>
      </c>
      <c r="B24" s="2" t="n">
        <v>479636</v>
      </c>
      <c r="C24" s="17" t="n">
        <v>47225</v>
      </c>
      <c r="D24" s="2" t="n">
        <v>19077</v>
      </c>
      <c r="E24" s="2" t="n">
        <v>233133</v>
      </c>
      <c r="F24" s="2" t="n">
        <f aca="false">B24-C24-D24-E24</f>
        <v>180201</v>
      </c>
    </row>
    <row r="25" customFormat="false" ht="10.7" hidden="false" customHeight="true" outlineLevel="0" collapsed="false">
      <c r="A25" s="18" t="n">
        <v>2003</v>
      </c>
      <c r="B25" s="19" t="n">
        <v>692274</v>
      </c>
      <c r="C25" s="20" t="n">
        <v>53373</v>
      </c>
      <c r="D25" s="19" t="n">
        <v>25758</v>
      </c>
      <c r="E25" s="19" t="n">
        <v>401505</v>
      </c>
      <c r="F25" s="19" t="n">
        <v>213168</v>
      </c>
    </row>
    <row r="26" s="22" customFormat="true" ht="10.5" hidden="false" customHeight="true" outlineLevel="0" collapsed="false">
      <c r="A26" s="21" t="s">
        <v>16</v>
      </c>
      <c r="B26" s="21"/>
      <c r="C26" s="21"/>
      <c r="D26" s="21"/>
      <c r="E26" s="21"/>
      <c r="F26" s="21"/>
    </row>
    <row r="27" s="22" customFormat="true" ht="22.5" hidden="false" customHeight="true" outlineLevel="0" collapsed="false">
      <c r="A27" s="23" t="s">
        <v>17</v>
      </c>
      <c r="B27" s="23"/>
      <c r="C27" s="23"/>
      <c r="D27" s="23"/>
      <c r="E27" s="23"/>
      <c r="F27" s="23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2.1" hidden="false" customHeight="true" outlineLevel="0" collapsed="false"/>
    <row r="30" customFormat="false" ht="2.1" hidden="false" customHeight="true" outlineLevel="0" collapsed="false"/>
    <row r="31" customFormat="false" ht="2.1" hidden="false" customHeight="true" outlineLevel="0" collapsed="false"/>
  </sheetData>
  <mergeCells count="9">
    <mergeCell ref="A1:F1"/>
    <mergeCell ref="A2:F2"/>
    <mergeCell ref="A3:F3"/>
    <mergeCell ref="E4:F4"/>
    <mergeCell ref="A5:A6"/>
    <mergeCell ref="B5:B6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23:29:03Z</dcterms:created>
  <dc:creator>hxh</dc:creator>
  <dc:description/>
  <dc:language>en-US</dc:language>
  <cp:lastModifiedBy>lenovo</cp:lastModifiedBy>
  <cp:lastPrinted>2004-06-14T15:23:54Z</cp:lastPrinted>
  <dcterms:modified xsi:type="dcterms:W3CDTF">2004-07-25T19:10:42Z</dcterms:modified>
  <cp:revision>0</cp:revision>
  <dc:subject/>
  <dc:title/>
</cp:coreProperties>
</file>