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汉仪书宋一简"/>
        <family val="3"/>
        <charset val="134"/>
      </rPr>
      <t xml:space="preserve">14-4  </t>
    </r>
    <r>
      <rPr>
        <b val="true"/>
        <sz val="12"/>
        <rFont val="Noto Sans"/>
        <family val="2"/>
      </rPr>
      <t xml:space="preserve">从事科技活动人员情况</t>
    </r>
    <r>
      <rPr>
        <b val="true"/>
        <sz val="12"/>
        <rFont val="汉仪书宋一简"/>
        <family val="3"/>
        <charset val="134"/>
      </rPr>
      <t xml:space="preserve">(1987-20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书宋一简"/>
        <family val="3"/>
        <charset val="134"/>
      </rPr>
      <t xml:space="preserve">)</t>
    </r>
  </si>
  <si>
    <t xml:space="preserve">Number of Personnel Engaged in Scientific and Technological Activities, 1987-2003</t>
  </si>
  <si>
    <r>
      <rPr>
        <sz val="8"/>
        <rFont val="Noto Sans"/>
        <family val="2"/>
      </rPr>
      <t xml:space="preserve">单位</t>
    </r>
    <r>
      <rPr>
        <sz val="8"/>
        <rFont val="汉仪书宋一简"/>
        <family val="3"/>
        <charset val="134"/>
      </rPr>
      <t xml:space="preserve">:</t>
    </r>
    <r>
      <rPr>
        <sz val="8"/>
        <rFont val="Noto Sans"/>
        <family val="2"/>
      </rPr>
      <t xml:space="preserve">人</t>
    </r>
  </si>
  <si>
    <t xml:space="preserve">(person)</t>
  </si>
  <si>
    <t xml:space="preserve">  年  份  </t>
  </si>
  <si>
    <t xml:space="preserve"> 合  计 </t>
  </si>
  <si>
    <t xml:space="preserve">科研机构</t>
  </si>
  <si>
    <t xml:space="preserve">高等院校</t>
  </si>
  <si>
    <t xml:space="preserve">大中型工业企业</t>
  </si>
  <si>
    <t xml:space="preserve">其他</t>
  </si>
  <si>
    <t xml:space="preserve">Year</t>
  </si>
  <si>
    <t xml:space="preserve">Total  </t>
  </si>
  <si>
    <t xml:space="preserve">Science Research &amp;
Technical Development Institutions</t>
  </si>
  <si>
    <t xml:space="preserve">Higher Education
Institutions</t>
  </si>
  <si>
    <t xml:space="preserve">Large-scale and Medium-scale Industrial Enterprises</t>
  </si>
  <si>
    <t xml:space="preserve">Others</t>
  </si>
  <si>
    <r>
      <rPr>
        <sz val="8"/>
        <rFont val="Noto Sans"/>
        <family val="2"/>
      </rPr>
      <t xml:space="preserve">注：</t>
    </r>
    <r>
      <rPr>
        <sz val="8"/>
        <rFont val="汉仪书宋一简"/>
        <family val="3"/>
        <charset val="134"/>
      </rPr>
      <t xml:space="preserve">1</t>
    </r>
    <r>
      <rPr>
        <sz val="8"/>
        <rFont val="Noto Sans"/>
        <family val="2"/>
      </rPr>
      <t xml:space="preserve">、高等院校科技活动人员不包括教学人员；</t>
    </r>
    <r>
      <rPr>
        <sz val="8"/>
        <rFont val="汉仪书宋一简"/>
        <family val="3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汉仪书宋一简"/>
        <family val="3"/>
        <charset val="134"/>
      </rPr>
      <t xml:space="preserve">2000</t>
    </r>
    <r>
      <rPr>
        <sz val="8"/>
        <rFont val="Noto Sans"/>
        <family val="2"/>
      </rPr>
      <t xml:space="preserve">年起统计范围扩大</t>
    </r>
    <r>
      <rPr>
        <sz val="8"/>
        <rFont val="汉仪书宋一简"/>
        <family val="3"/>
        <charset val="134"/>
      </rPr>
      <t xml:space="preserve">;3</t>
    </r>
    <r>
      <rPr>
        <sz val="8"/>
        <rFont val="Noto Sans"/>
        <family val="2"/>
      </rPr>
      <t xml:space="preserve">、其他包括小型工业企业、软件开发单位、农业企事业单位和卫生单位等。</t>
    </r>
  </si>
  <si>
    <t xml:space="preserve">Note:a)Persons engaged in science and technology activities in higher education institutions exclude persons engaged in teaching. b)Statistic coverage has been enlarged since 2000. c)Others include small-scale industrial enterprises,software development units,agriculture enterprises and institutions,health care units,etc.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汉仪书宋一简"/>
      <family val="3"/>
      <charset val="134"/>
    </font>
    <font>
      <sz val="8"/>
      <name val="宋体"/>
      <family val="0"/>
      <charset val="134"/>
    </font>
    <font>
      <b val="true"/>
      <sz val="12"/>
      <name val="汉仪书宋一简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8.36"/>
    <col collapsed="false" customWidth="true" hidden="false" outlineLevel="0" max="3" min="3" style="2" width="22.62"/>
    <col collapsed="false" customWidth="true" hidden="false" outlineLevel="0" max="4" min="4" style="2" width="13.99"/>
    <col collapsed="false" customWidth="true" hidden="false" outlineLevel="0" max="5" min="5" style="2" width="18.24"/>
    <col collapsed="false" customWidth="true" hidden="false" outlineLevel="0" max="6" min="6" style="2" width="8.87"/>
    <col collapsed="false" customWidth="true" hidden="false" outlineLevel="0" max="9" min="7" style="2" width="0.36"/>
    <col collapsed="false" customWidth="false" hidden="false" outlineLevel="0" max="257" min="10" style="2" width="8.99"/>
  </cols>
  <sheetData>
    <row r="1" customFormat="false" ht="42" hidden="false" customHeight="true" outlineLevel="0" collapsed="false">
      <c r="A1" s="3"/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2" hidden="false" customHeight="true" outlineLevel="0" collapsed="false">
      <c r="A4" s="6" t="s">
        <v>2</v>
      </c>
      <c r="B4" s="1"/>
      <c r="C4" s="1"/>
      <c r="D4" s="1"/>
      <c r="E4" s="7" t="s">
        <v>3</v>
      </c>
      <c r="F4" s="7"/>
    </row>
    <row r="5" customFormat="false" ht="8.25" hidden="false" customHeight="true" outlineLevel="0" collapsed="false">
      <c r="A5" s="8" t="s">
        <v>4</v>
      </c>
      <c r="B5" s="9" t="s">
        <v>5</v>
      </c>
      <c r="C5" s="10"/>
      <c r="D5" s="10"/>
      <c r="E5" s="10"/>
      <c r="F5" s="10"/>
    </row>
    <row r="6" customFormat="false" ht="18" hidden="false" customHeight="true" outlineLevel="0" collapsed="false">
      <c r="A6" s="8"/>
      <c r="B6" s="9"/>
      <c r="C6" s="11" t="s">
        <v>6</v>
      </c>
      <c r="D6" s="11" t="s">
        <v>7</v>
      </c>
      <c r="E6" s="12" t="s">
        <v>8</v>
      </c>
      <c r="F6" s="9" t="s">
        <v>9</v>
      </c>
    </row>
    <row r="7" s="16" customFormat="true" ht="24.95" hidden="false" customHeight="true" outlineLevel="0" collapsed="false">
      <c r="A7" s="13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5" t="s">
        <v>15</v>
      </c>
    </row>
    <row r="8" s="16" customFormat="true" ht="3.95" hidden="false" customHeight="true" outlineLevel="0" collapsed="false">
      <c r="A8" s="17"/>
      <c r="B8" s="17"/>
      <c r="C8" s="17"/>
      <c r="D8" s="17"/>
      <c r="E8" s="17"/>
      <c r="F8" s="17"/>
    </row>
    <row r="9" customFormat="false" ht="10.7" hidden="false" customHeight="true" outlineLevel="0" collapsed="false">
      <c r="A9" s="1" t="n">
        <v>1987</v>
      </c>
      <c r="B9" s="2" t="n">
        <v>17893</v>
      </c>
      <c r="C9" s="2" t="n">
        <v>9052</v>
      </c>
      <c r="D9" s="2" t="n">
        <v>3557</v>
      </c>
      <c r="E9" s="2" t="n">
        <v>5284</v>
      </c>
    </row>
    <row r="10" customFormat="false" ht="10.7" hidden="false" customHeight="true" outlineLevel="0" collapsed="false">
      <c r="A10" s="1" t="n">
        <v>1988</v>
      </c>
      <c r="B10" s="2" t="n">
        <v>17778</v>
      </c>
      <c r="C10" s="2" t="n">
        <v>8875</v>
      </c>
      <c r="D10" s="2" t="n">
        <v>3565</v>
      </c>
      <c r="E10" s="2" t="n">
        <v>5338</v>
      </c>
    </row>
    <row r="11" customFormat="false" ht="10.7" hidden="false" customHeight="true" outlineLevel="0" collapsed="false">
      <c r="A11" s="1" t="n">
        <v>1989</v>
      </c>
      <c r="B11" s="2" t="n">
        <v>20010</v>
      </c>
      <c r="C11" s="2" t="n">
        <v>9270</v>
      </c>
      <c r="D11" s="2" t="n">
        <v>3985</v>
      </c>
      <c r="E11" s="2" t="n">
        <v>6755</v>
      </c>
    </row>
    <row r="12" customFormat="false" ht="10.7" hidden="false" customHeight="true" outlineLevel="0" collapsed="false">
      <c r="A12" s="1" t="n">
        <v>1990</v>
      </c>
      <c r="B12" s="2" t="n">
        <v>20428</v>
      </c>
      <c r="C12" s="2" t="n">
        <v>8796</v>
      </c>
      <c r="D12" s="2" t="n">
        <v>5392</v>
      </c>
      <c r="E12" s="2" t="n">
        <v>6240</v>
      </c>
    </row>
    <row r="13" customFormat="false" ht="10.7" hidden="false" customHeight="true" outlineLevel="0" collapsed="false">
      <c r="A13" s="1" t="n">
        <v>1991</v>
      </c>
      <c r="B13" s="2" t="n">
        <v>21012</v>
      </c>
      <c r="C13" s="2" t="n">
        <v>9054</v>
      </c>
      <c r="D13" s="2" t="n">
        <v>4452</v>
      </c>
      <c r="E13" s="2" t="n">
        <v>7506</v>
      </c>
    </row>
    <row r="14" customFormat="false" ht="10.7" hidden="false" customHeight="true" outlineLevel="0" collapsed="false">
      <c r="A14" s="1" t="n">
        <v>1992</v>
      </c>
      <c r="B14" s="2" t="n">
        <v>22263</v>
      </c>
      <c r="C14" s="2" t="n">
        <v>7678</v>
      </c>
      <c r="D14" s="2" t="n">
        <v>5291</v>
      </c>
      <c r="E14" s="2" t="n">
        <v>9294</v>
      </c>
    </row>
    <row r="15" customFormat="false" ht="10.7" hidden="false" customHeight="true" outlineLevel="0" collapsed="false">
      <c r="A15" s="1" t="n">
        <v>1993</v>
      </c>
      <c r="B15" s="2" t="n">
        <v>21494</v>
      </c>
      <c r="C15" s="2" t="n">
        <v>7399</v>
      </c>
      <c r="D15" s="2" t="n">
        <v>5516</v>
      </c>
      <c r="E15" s="2" t="n">
        <v>9390</v>
      </c>
    </row>
    <row r="16" customFormat="false" ht="10.7" hidden="false" customHeight="true" outlineLevel="0" collapsed="false">
      <c r="A16" s="1" t="n">
        <v>1994</v>
      </c>
      <c r="B16" s="2" t="n">
        <v>21773</v>
      </c>
      <c r="C16" s="2" t="n">
        <v>6995</v>
      </c>
      <c r="D16" s="2" t="n">
        <v>5423</v>
      </c>
      <c r="E16" s="2" t="n">
        <v>10572</v>
      </c>
    </row>
    <row r="17" customFormat="false" ht="10.7" hidden="false" customHeight="true" outlineLevel="0" collapsed="false">
      <c r="A17" s="1" t="n">
        <v>1995</v>
      </c>
      <c r="B17" s="2" t="n">
        <v>22781</v>
      </c>
      <c r="C17" s="2" t="n">
        <v>6911</v>
      </c>
      <c r="D17" s="2" t="n">
        <v>5883</v>
      </c>
      <c r="E17" s="2" t="n">
        <v>11291</v>
      </c>
    </row>
    <row r="18" customFormat="false" ht="10.7" hidden="false" customHeight="true" outlineLevel="0" collapsed="false">
      <c r="A18" s="1" t="n">
        <v>1996</v>
      </c>
      <c r="B18" s="2" t="n">
        <v>27621</v>
      </c>
      <c r="C18" s="2" t="n">
        <v>6656</v>
      </c>
      <c r="D18" s="2" t="n">
        <v>6051</v>
      </c>
      <c r="E18" s="2" t="n">
        <v>14914</v>
      </c>
    </row>
    <row r="19" customFormat="false" ht="10.7" hidden="false" customHeight="true" outlineLevel="0" collapsed="false">
      <c r="A19" s="1" t="n">
        <v>1997</v>
      </c>
      <c r="B19" s="2" t="n">
        <v>30988</v>
      </c>
      <c r="C19" s="2" t="n">
        <v>6539</v>
      </c>
      <c r="D19" s="2" t="n">
        <v>6618</v>
      </c>
      <c r="E19" s="2" t="n">
        <v>17831</v>
      </c>
    </row>
    <row r="20" customFormat="false" ht="10.7" hidden="false" customHeight="true" outlineLevel="0" collapsed="false">
      <c r="A20" s="1" t="n">
        <v>1998</v>
      </c>
      <c r="B20" s="2" t="n">
        <v>29316</v>
      </c>
      <c r="C20" s="2" t="n">
        <v>6426</v>
      </c>
      <c r="D20" s="2" t="n">
        <v>6626</v>
      </c>
      <c r="E20" s="2" t="n">
        <v>16264</v>
      </c>
    </row>
    <row r="21" customFormat="false" ht="10.7" hidden="false" customHeight="true" outlineLevel="0" collapsed="false">
      <c r="A21" s="1" t="n">
        <v>1999</v>
      </c>
      <c r="B21" s="2" t="n">
        <v>33621</v>
      </c>
      <c r="C21" s="2" t="n">
        <v>6127</v>
      </c>
      <c r="D21" s="2" t="n">
        <v>6563</v>
      </c>
      <c r="E21" s="2" t="n">
        <v>20931</v>
      </c>
    </row>
    <row r="22" customFormat="false" ht="10.7" hidden="false" customHeight="true" outlineLevel="0" collapsed="false">
      <c r="A22" s="1" t="n">
        <v>2000</v>
      </c>
      <c r="B22" s="2" t="n">
        <v>68188</v>
      </c>
      <c r="C22" s="2" t="n">
        <v>5754</v>
      </c>
      <c r="D22" s="2" t="n">
        <v>6350</v>
      </c>
      <c r="E22" s="2" t="n">
        <v>17343</v>
      </c>
      <c r="F22" s="2" t="n">
        <v>38741</v>
      </c>
    </row>
    <row r="23" customFormat="false" ht="10.7" hidden="false" customHeight="true" outlineLevel="0" collapsed="false">
      <c r="A23" s="1" t="n">
        <v>2001</v>
      </c>
      <c r="B23" s="2" t="n">
        <v>70860</v>
      </c>
      <c r="C23" s="2" t="n">
        <v>4844</v>
      </c>
      <c r="D23" s="2" t="n">
        <v>7149</v>
      </c>
      <c r="E23" s="2" t="n">
        <v>26351</v>
      </c>
      <c r="F23" s="2" t="n">
        <v>32516</v>
      </c>
    </row>
    <row r="24" customFormat="false" ht="10.7" hidden="false" customHeight="true" outlineLevel="0" collapsed="false">
      <c r="A24" s="1" t="n">
        <v>2002</v>
      </c>
      <c r="B24" s="2" t="n">
        <v>67508</v>
      </c>
      <c r="C24" s="2" t="n">
        <v>4497</v>
      </c>
      <c r="D24" s="2" t="n">
        <v>7764</v>
      </c>
      <c r="E24" s="2" t="n">
        <v>25623</v>
      </c>
      <c r="F24" s="2" t="n">
        <f aca="false">B24-C24-D24-E24</f>
        <v>29624</v>
      </c>
    </row>
    <row r="25" customFormat="false" ht="10.7" hidden="false" customHeight="true" outlineLevel="0" collapsed="false">
      <c r="A25" s="18" t="n">
        <v>2003</v>
      </c>
      <c r="B25" s="19" t="n">
        <v>71504</v>
      </c>
      <c r="C25" s="19" t="n">
        <v>4495</v>
      </c>
      <c r="D25" s="19" t="n">
        <v>8280</v>
      </c>
      <c r="E25" s="19" t="n">
        <v>28772</v>
      </c>
      <c r="F25" s="19" t="n">
        <v>29957</v>
      </c>
    </row>
    <row r="26" s="21" customFormat="true" ht="21.75" hidden="false" customHeight="true" outlineLevel="0" collapsed="false">
      <c r="A26" s="20" t="s">
        <v>16</v>
      </c>
      <c r="B26" s="20"/>
      <c r="C26" s="20"/>
      <c r="D26" s="20"/>
      <c r="E26" s="20"/>
      <c r="F26" s="20"/>
    </row>
    <row r="27" s="21" customFormat="true" ht="31.5" hidden="false" customHeight="true" outlineLevel="0" collapsed="false">
      <c r="A27" s="22" t="s">
        <v>17</v>
      </c>
      <c r="B27" s="22"/>
      <c r="C27" s="22"/>
      <c r="D27" s="22"/>
      <c r="E27" s="22"/>
      <c r="F27" s="22"/>
    </row>
  </sheetData>
  <mergeCells count="8">
    <mergeCell ref="A1:F1"/>
    <mergeCell ref="A2:F2"/>
    <mergeCell ref="A3:F3"/>
    <mergeCell ref="E4:F4"/>
    <mergeCell ref="A5:A6"/>
    <mergeCell ref="B5:B6"/>
    <mergeCell ref="A26:F26"/>
    <mergeCell ref="A27:F2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6T23:29:03Z</dcterms:created>
  <dc:creator>hxh</dc:creator>
  <dc:description/>
  <dc:language>en-US</dc:language>
  <cp:lastModifiedBy>lenovo</cp:lastModifiedBy>
  <cp:lastPrinted>2004-06-14T15:23:54Z</cp:lastPrinted>
  <dcterms:modified xsi:type="dcterms:W3CDTF">2004-07-25T19:10:39Z</dcterms:modified>
  <cp:revision>0</cp:revision>
  <dc:subject/>
  <dc:title/>
</cp:coreProperties>
</file>