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b val="true"/>
        <sz val="12"/>
        <rFont val="汉仪书宋一简"/>
        <family val="3"/>
        <charset val="134"/>
      </rPr>
      <t xml:space="preserve">14-2  </t>
    </r>
    <r>
      <rPr>
        <b val="true"/>
        <sz val="12"/>
        <rFont val="Noto Sans"/>
        <family val="2"/>
      </rPr>
      <t xml:space="preserve">地方国有企事业单位各行业技术人员数</t>
    </r>
  </si>
  <si>
    <t xml:space="preserve">Specialized Technical Personnel in local state-owned Enterprises and Institutions by Sector</t>
  </si>
  <si>
    <t xml:space="preserve">单位：人</t>
  </si>
  <si>
    <t xml:space="preserve">(person)</t>
  </si>
  <si>
    <t xml:space="preserve">行   业 </t>
  </si>
  <si>
    <t xml:space="preserve">Sector</t>
  </si>
  <si>
    <t xml:space="preserve">合    计                    </t>
  </si>
  <si>
    <t xml:space="preserve">Total                </t>
  </si>
  <si>
    <t xml:space="preserve">  农林牧渔业                    </t>
  </si>
  <si>
    <t xml:space="preserve">  Farming, Forestry, Animal Husbandry
          and Fishery              </t>
  </si>
  <si>
    <t xml:space="preserve">  采掘业                        </t>
  </si>
  <si>
    <t xml:space="preserve">  Mining and Quarrying          </t>
  </si>
  <si>
    <t xml:space="preserve">  制造业                        </t>
  </si>
  <si>
    <t xml:space="preserve">  Manufacturing  </t>
  </si>
  <si>
    <t xml:space="preserve">  电力、煤气及水的生产和供应业  </t>
  </si>
  <si>
    <t xml:space="preserve">  Production and Supply of Electricity Gas
          and Water</t>
  </si>
  <si>
    <t xml:space="preserve">  建筑业                        </t>
  </si>
  <si>
    <t xml:space="preserve">  Construction                        </t>
  </si>
  <si>
    <t xml:space="preserve">  地质勘查和水利管理业          </t>
  </si>
  <si>
    <t xml:space="preserve">  Geological Prospecting and Water Conservancy          </t>
  </si>
  <si>
    <t xml:space="preserve">  交通运输、仓储和邮电通信业    </t>
  </si>
  <si>
    <t xml:space="preserve">  Transport, Storage, Post &amp;
          Telecommunication Services   </t>
  </si>
  <si>
    <t xml:space="preserve">  批发零售贸易和餐饮业          </t>
  </si>
  <si>
    <t xml:space="preserve">  Wholesale and Retail Trade &amp;
          Catering Services          </t>
  </si>
  <si>
    <t xml:space="preserve">  金融保险业                    </t>
  </si>
  <si>
    <t xml:space="preserve">  Finance and Insurance  </t>
  </si>
  <si>
    <t xml:space="preserve">  房地产业                      </t>
  </si>
  <si>
    <t xml:space="preserve">  Real Estate              </t>
  </si>
  <si>
    <t xml:space="preserve">  社会服务业                    </t>
  </si>
  <si>
    <t xml:space="preserve">  Social Services                    </t>
  </si>
  <si>
    <t xml:space="preserve">  卫生体育和社会福利业          </t>
  </si>
  <si>
    <t xml:space="preserve">  Health Care, Sport &amp; Social Welfare          </t>
  </si>
  <si>
    <t xml:space="preserve">  教育、文化艺术和广播电影电视业</t>
  </si>
  <si>
    <t xml:space="preserve">  Education, Culture and Arts, Radio, Film
          and Television</t>
  </si>
  <si>
    <t xml:space="preserve">  科学研究和综合技术服务业      </t>
  </si>
  <si>
    <t xml:space="preserve">  Scientific Research and Polytechnic Services      </t>
  </si>
  <si>
    <t xml:space="preserve">  其他                          </t>
  </si>
  <si>
    <t xml:space="preserve">  Others  </t>
  </si>
  <si>
    <t xml:space="preserve">按三次产业分</t>
  </si>
  <si>
    <t xml:space="preserve">By Three Industries</t>
  </si>
  <si>
    <t xml:space="preserve">  第一产业                      </t>
  </si>
  <si>
    <t xml:space="preserve">  Primary Industry                 </t>
  </si>
  <si>
    <t xml:space="preserve">  第二产业                      </t>
  </si>
  <si>
    <t xml:space="preserve">  Secondary Industry                    </t>
  </si>
  <si>
    <t xml:space="preserve">  第三产业                      </t>
  </si>
  <si>
    <t xml:space="preserve">  Tertiary Industry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汉仪书宋一简"/>
      <family val="3"/>
      <charset val="134"/>
    </font>
    <font>
      <sz val="8"/>
      <name val="Times New Roman"/>
      <family val="1"/>
    </font>
    <font>
      <b val="true"/>
      <sz val="12"/>
      <name val="汉仪书宋一简"/>
      <family val="3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8"/>
      <name val="汉仪书宋一简"/>
      <family val="3"/>
      <charset val="134"/>
    </font>
    <font>
      <b val="true"/>
      <sz val="8"/>
      <name val="Times New Roman"/>
      <family val="1"/>
    </font>
    <font>
      <sz val="8"/>
      <name val="Noto Sans"/>
      <family val="2"/>
    </font>
    <font>
      <b val="tru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4.75"/>
    <col collapsed="false" customWidth="true" hidden="false" outlineLevel="0" max="2" min="2" style="2" width="26.87"/>
    <col collapsed="false" customWidth="true" hidden="false" outlineLevel="0" max="3" min="3" style="1" width="6.87"/>
    <col collapsed="false" customWidth="true" hidden="false" outlineLevel="0" max="4" min="4" style="1" width="6.99"/>
    <col collapsed="false" customWidth="true" hidden="false" outlineLevel="0" max="5" min="5" style="1" width="8.11"/>
    <col collapsed="false" customWidth="true" hidden="false" outlineLevel="0" max="6" min="6" style="1" width="6.99"/>
    <col collapsed="false" customWidth="true" hidden="false" outlineLevel="0" max="9" min="7" style="1" width="0.36"/>
    <col collapsed="false" customWidth="false" hidden="false" outlineLevel="0" max="257" min="10" style="1" width="8.99"/>
  </cols>
  <sheetData>
    <row r="1" s="4" customFormat="true" ht="42" hidden="false" customHeight="true" outlineLevel="0" collapsed="false">
      <c r="A1" s="3"/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0</v>
      </c>
      <c r="B2" s="5"/>
      <c r="C2" s="5"/>
      <c r="D2" s="5"/>
      <c r="E2" s="5"/>
      <c r="F2" s="5"/>
    </row>
    <row r="3" s="4" customFormat="true" ht="15" hidden="false" customHeight="true" outlineLevel="0" collapsed="false">
      <c r="A3" s="6" t="s">
        <v>1</v>
      </c>
      <c r="B3" s="6"/>
      <c r="C3" s="6"/>
      <c r="D3" s="6"/>
      <c r="E3" s="6"/>
      <c r="F3" s="6"/>
    </row>
    <row r="4" s="4" customFormat="true" ht="5.25" hidden="false" customHeight="true" outlineLevel="0" collapsed="false">
      <c r="A4" s="7"/>
      <c r="B4" s="8"/>
      <c r="C4" s="7"/>
      <c r="D4" s="7"/>
      <c r="E4" s="7"/>
      <c r="F4" s="7"/>
    </row>
    <row r="5" s="4" customFormat="true" ht="12" hidden="false" customHeight="true" outlineLevel="0" collapsed="false">
      <c r="A5" s="9" t="s">
        <v>2</v>
      </c>
      <c r="B5" s="10"/>
      <c r="C5" s="11"/>
      <c r="D5" s="12"/>
      <c r="E5" s="12" t="s">
        <v>3</v>
      </c>
      <c r="F5" s="12"/>
    </row>
    <row r="6" customFormat="false" ht="45.95" hidden="false" customHeight="true" outlineLevel="0" collapsed="false">
      <c r="A6" s="13" t="s">
        <v>4</v>
      </c>
      <c r="B6" s="14" t="s">
        <v>5</v>
      </c>
      <c r="C6" s="15" t="n">
        <v>1995</v>
      </c>
      <c r="D6" s="15" t="n">
        <v>2000</v>
      </c>
      <c r="E6" s="15" t="n">
        <v>2001</v>
      </c>
      <c r="F6" s="16" t="n">
        <v>2002</v>
      </c>
    </row>
    <row r="7" customFormat="false" ht="15.95" hidden="false" customHeight="true" outlineLevel="0" collapsed="false">
      <c r="A7" s="17"/>
      <c r="B7" s="18"/>
      <c r="C7" s="17"/>
      <c r="D7" s="17"/>
      <c r="E7" s="17"/>
      <c r="F7" s="17"/>
    </row>
    <row r="8" s="19" customFormat="true" ht="27.6" hidden="false" customHeight="true" outlineLevel="0" collapsed="false">
      <c r="A8" s="19" t="s">
        <v>6</v>
      </c>
      <c r="B8" s="20" t="s">
        <v>7</v>
      </c>
      <c r="C8" s="19" t="n">
        <v>509638</v>
      </c>
      <c r="D8" s="19" t="n">
        <f aca="false">SUM(D25:D27)</f>
        <v>592765</v>
      </c>
      <c r="E8" s="19" t="n">
        <v>587761</v>
      </c>
      <c r="F8" s="19" t="n">
        <v>582288</v>
      </c>
    </row>
    <row r="9" s="21" customFormat="true" ht="27.6" hidden="false" customHeight="true" outlineLevel="0" collapsed="false">
      <c r="A9" s="21" t="s">
        <v>8</v>
      </c>
      <c r="B9" s="22" t="s">
        <v>9</v>
      </c>
      <c r="C9" s="21" t="n">
        <v>29131</v>
      </c>
      <c r="D9" s="21" t="n">
        <v>29098</v>
      </c>
      <c r="E9" s="21" t="n">
        <v>28702</v>
      </c>
      <c r="F9" s="21" t="n">
        <v>27853</v>
      </c>
    </row>
    <row r="10" s="21" customFormat="true" ht="27.6" hidden="false" customHeight="true" outlineLevel="0" collapsed="false">
      <c r="A10" s="21" t="s">
        <v>10</v>
      </c>
      <c r="B10" s="22" t="s">
        <v>11</v>
      </c>
      <c r="C10" s="21" t="n">
        <v>7361</v>
      </c>
      <c r="D10" s="21" t="n">
        <v>4833</v>
      </c>
      <c r="E10" s="21" t="n">
        <v>4414</v>
      </c>
      <c r="F10" s="21" t="n">
        <v>3871</v>
      </c>
    </row>
    <row r="11" s="21" customFormat="true" ht="27.6" hidden="false" customHeight="true" outlineLevel="0" collapsed="false">
      <c r="A11" s="21" t="s">
        <v>12</v>
      </c>
      <c r="B11" s="22" t="s">
        <v>13</v>
      </c>
      <c r="C11" s="21" t="n">
        <v>56193</v>
      </c>
      <c r="D11" s="21" t="n">
        <v>33716</v>
      </c>
      <c r="E11" s="21" t="n">
        <v>29223</v>
      </c>
      <c r="F11" s="21" t="n">
        <v>24099</v>
      </c>
    </row>
    <row r="12" s="21" customFormat="true" ht="27.6" hidden="false" customHeight="true" outlineLevel="0" collapsed="false">
      <c r="A12" s="21" t="s">
        <v>14</v>
      </c>
      <c r="B12" s="22" t="s">
        <v>15</v>
      </c>
      <c r="C12" s="21" t="n">
        <v>3607</v>
      </c>
      <c r="D12" s="21" t="n">
        <v>4115</v>
      </c>
      <c r="E12" s="21" t="n">
        <v>3269</v>
      </c>
      <c r="F12" s="21" t="n">
        <v>3410</v>
      </c>
    </row>
    <row r="13" s="21" customFormat="true" ht="27.6" hidden="false" customHeight="true" outlineLevel="0" collapsed="false">
      <c r="A13" s="21" t="s">
        <v>16</v>
      </c>
      <c r="B13" s="22" t="s">
        <v>17</v>
      </c>
      <c r="C13" s="21" t="n">
        <v>6302</v>
      </c>
      <c r="D13" s="21" t="n">
        <v>7913</v>
      </c>
      <c r="E13" s="21" t="n">
        <v>8340</v>
      </c>
      <c r="F13" s="21" t="n">
        <v>8196</v>
      </c>
    </row>
    <row r="14" s="21" customFormat="true" ht="27.6" hidden="false" customHeight="true" outlineLevel="0" collapsed="false">
      <c r="A14" s="21" t="s">
        <v>18</v>
      </c>
      <c r="B14" s="22" t="s">
        <v>19</v>
      </c>
      <c r="C14" s="21" t="n">
        <v>5650</v>
      </c>
      <c r="D14" s="21" t="n">
        <v>9579</v>
      </c>
      <c r="E14" s="21" t="n">
        <v>9209</v>
      </c>
      <c r="F14" s="21" t="n">
        <v>9009</v>
      </c>
    </row>
    <row r="15" s="21" customFormat="true" ht="27.6" hidden="false" customHeight="true" outlineLevel="0" collapsed="false">
      <c r="A15" s="21" t="s">
        <v>20</v>
      </c>
      <c r="B15" s="22" t="s">
        <v>21</v>
      </c>
      <c r="C15" s="21" t="n">
        <v>13294</v>
      </c>
      <c r="D15" s="21" t="n">
        <v>14235</v>
      </c>
      <c r="E15" s="21" t="n">
        <v>14895</v>
      </c>
      <c r="F15" s="21" t="n">
        <v>14082</v>
      </c>
    </row>
    <row r="16" s="21" customFormat="true" ht="27.6" hidden="false" customHeight="true" outlineLevel="0" collapsed="false">
      <c r="A16" s="21" t="s">
        <v>22</v>
      </c>
      <c r="B16" s="22" t="s">
        <v>23</v>
      </c>
      <c r="C16" s="21" t="n">
        <v>22940</v>
      </c>
      <c r="D16" s="21" t="n">
        <v>15119</v>
      </c>
      <c r="E16" s="21" t="n">
        <v>13364</v>
      </c>
      <c r="F16" s="21" t="n">
        <v>12154</v>
      </c>
    </row>
    <row r="17" s="21" customFormat="true" ht="27.6" hidden="false" customHeight="true" outlineLevel="0" collapsed="false">
      <c r="A17" s="21" t="s">
        <v>24</v>
      </c>
      <c r="B17" s="22" t="s">
        <v>25</v>
      </c>
      <c r="C17" s="21" t="n">
        <v>1928</v>
      </c>
      <c r="D17" s="21" t="n">
        <v>4571</v>
      </c>
      <c r="E17" s="21" t="n">
        <v>4076</v>
      </c>
      <c r="F17" s="21" t="n">
        <v>3101</v>
      </c>
    </row>
    <row r="18" s="21" customFormat="true" ht="27.6" hidden="false" customHeight="true" outlineLevel="0" collapsed="false">
      <c r="A18" s="21" t="s">
        <v>26</v>
      </c>
      <c r="B18" s="22" t="s">
        <v>27</v>
      </c>
      <c r="C18" s="21" t="n">
        <v>1104</v>
      </c>
      <c r="D18" s="21" t="n">
        <v>1532</v>
      </c>
      <c r="E18" s="21" t="n">
        <v>1467</v>
      </c>
      <c r="F18" s="21" t="n">
        <v>1267</v>
      </c>
    </row>
    <row r="19" s="21" customFormat="true" ht="27.6" hidden="false" customHeight="true" outlineLevel="0" collapsed="false">
      <c r="A19" s="21" t="s">
        <v>28</v>
      </c>
      <c r="B19" s="22" t="s">
        <v>29</v>
      </c>
      <c r="C19" s="21" t="n">
        <v>6749</v>
      </c>
      <c r="D19" s="21" t="n">
        <v>16821</v>
      </c>
      <c r="E19" s="21" t="n">
        <v>19225</v>
      </c>
      <c r="F19" s="21" t="n">
        <v>16700</v>
      </c>
    </row>
    <row r="20" s="21" customFormat="true" ht="27.6" hidden="false" customHeight="true" outlineLevel="0" collapsed="false">
      <c r="A20" s="21" t="s">
        <v>30</v>
      </c>
      <c r="B20" s="22" t="s">
        <v>31</v>
      </c>
      <c r="C20" s="21" t="n">
        <v>41898</v>
      </c>
      <c r="D20" s="21" t="n">
        <v>54606</v>
      </c>
      <c r="E20" s="21" t="n">
        <v>56089</v>
      </c>
      <c r="F20" s="21" t="n">
        <v>58732</v>
      </c>
    </row>
    <row r="21" s="21" customFormat="true" ht="33" hidden="false" customHeight="true" outlineLevel="0" collapsed="false">
      <c r="A21" s="21" t="s">
        <v>32</v>
      </c>
      <c r="B21" s="22" t="s">
        <v>33</v>
      </c>
      <c r="C21" s="21" t="n">
        <v>292060</v>
      </c>
      <c r="D21" s="21" t="n">
        <v>373215</v>
      </c>
      <c r="E21" s="21" t="n">
        <v>376513</v>
      </c>
      <c r="F21" s="21" t="n">
        <v>380776</v>
      </c>
    </row>
    <row r="22" s="21" customFormat="true" ht="27.6" hidden="false" customHeight="true" outlineLevel="0" collapsed="false">
      <c r="A22" s="21" t="s">
        <v>34</v>
      </c>
      <c r="B22" s="22" t="s">
        <v>35</v>
      </c>
      <c r="C22" s="21" t="n">
        <v>8766</v>
      </c>
      <c r="D22" s="21" t="n">
        <v>11010</v>
      </c>
      <c r="E22" s="21" t="n">
        <v>12127</v>
      </c>
      <c r="F22" s="21" t="n">
        <v>10934</v>
      </c>
    </row>
    <row r="23" s="21" customFormat="true" ht="27.6" hidden="false" customHeight="true" outlineLevel="0" collapsed="false">
      <c r="A23" s="21" t="s">
        <v>36</v>
      </c>
      <c r="B23" s="22" t="s">
        <v>37</v>
      </c>
      <c r="C23" s="21" t="n">
        <v>12655</v>
      </c>
      <c r="D23" s="21" t="n">
        <v>12402</v>
      </c>
      <c r="E23" s="21" t="n">
        <v>7948</v>
      </c>
      <c r="F23" s="21" t="n">
        <v>8104</v>
      </c>
    </row>
    <row r="24" s="21" customFormat="true" ht="27.6" hidden="false" customHeight="true" outlineLevel="0" collapsed="false">
      <c r="A24" s="19" t="s">
        <v>38</v>
      </c>
      <c r="B24" s="20" t="s">
        <v>39</v>
      </c>
    </row>
    <row r="25" s="21" customFormat="true" ht="27.6" hidden="false" customHeight="true" outlineLevel="0" collapsed="false">
      <c r="A25" s="21" t="s">
        <v>40</v>
      </c>
      <c r="B25" s="22" t="s">
        <v>41</v>
      </c>
      <c r="C25" s="21" t="n">
        <v>29131</v>
      </c>
      <c r="D25" s="21" t="n">
        <v>29098</v>
      </c>
      <c r="E25" s="21" t="n">
        <v>28072</v>
      </c>
      <c r="F25" s="21" t="n">
        <v>27853</v>
      </c>
    </row>
    <row r="26" s="21" customFormat="true" ht="27.6" hidden="false" customHeight="true" outlineLevel="0" collapsed="false">
      <c r="A26" s="21" t="s">
        <v>42</v>
      </c>
      <c r="B26" s="22" t="s">
        <v>43</v>
      </c>
      <c r="C26" s="21" t="n">
        <v>73463</v>
      </c>
      <c r="D26" s="21" t="n">
        <v>50577</v>
      </c>
      <c r="E26" s="21" t="n">
        <v>45246</v>
      </c>
      <c r="F26" s="21" t="n">
        <v>39576</v>
      </c>
    </row>
    <row r="27" s="21" customFormat="true" ht="27.6" hidden="false" customHeight="true" outlineLevel="0" collapsed="false">
      <c r="A27" s="23" t="s">
        <v>44</v>
      </c>
      <c r="B27" s="24" t="s">
        <v>45</v>
      </c>
      <c r="C27" s="23" t="n">
        <v>407044</v>
      </c>
      <c r="D27" s="23" t="n">
        <v>513090</v>
      </c>
      <c r="E27" s="23" t="n">
        <v>514443</v>
      </c>
      <c r="F27" s="23" t="n">
        <v>514859</v>
      </c>
    </row>
    <row r="28" customFormat="false" ht="20.1" hidden="false" customHeight="true" outlineLevel="0" collapsed="false">
      <c r="A28" s="25"/>
      <c r="B28" s="25"/>
      <c r="C28" s="25"/>
      <c r="D28" s="25"/>
      <c r="E28" s="25"/>
      <c r="F28" s="25"/>
    </row>
    <row r="29" customFormat="false" ht="2.1" hidden="false" customHeight="true" outlineLevel="0" collapsed="false"/>
    <row r="30" customFormat="false" ht="2.1" hidden="false" customHeight="true" outlineLevel="0" collapsed="false"/>
    <row r="31" customFormat="false" ht="2.1" hidden="false" customHeight="true" outlineLevel="0" collapsed="false"/>
  </sheetData>
  <mergeCells count="5">
    <mergeCell ref="A1:F1"/>
    <mergeCell ref="A2:F2"/>
    <mergeCell ref="A3:F3"/>
    <mergeCell ref="E5:F5"/>
    <mergeCell ref="A28:F28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6T23:26:36Z</dcterms:created>
  <dc:creator>hxh</dc:creator>
  <dc:description/>
  <dc:language>en-US</dc:language>
  <cp:lastModifiedBy>lenovo</cp:lastModifiedBy>
  <cp:lastPrinted>2004-07-24T13:34:17Z</cp:lastPrinted>
  <dcterms:modified xsi:type="dcterms:W3CDTF">2004-07-25T19:10:34Z</dcterms:modified>
  <cp:revision>0</cp:revision>
  <dc:subject/>
  <dc:title/>
</cp:coreProperties>
</file>