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12"/>
        <rFont val="汉仪书宋一简"/>
        <family val="3"/>
        <charset val="134"/>
      </rPr>
      <t xml:space="preserve">9-2  </t>
    </r>
    <r>
      <rPr>
        <b val="true"/>
        <sz val="12"/>
        <rFont val="Noto Sans"/>
        <family val="2"/>
      </rPr>
      <t xml:space="preserve">规模以上工业企业单位数</t>
    </r>
    <r>
      <rPr>
        <b val="true"/>
        <sz val="12"/>
        <rFont val="汉仪书宋一简"/>
        <family val="3"/>
        <charset val="134"/>
      </rPr>
      <t xml:space="preserve">(1998-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书宋一简"/>
        <family val="3"/>
        <charset val="134"/>
      </rPr>
      <t xml:space="preserve">)</t>
    </r>
  </si>
  <si>
    <t xml:space="preserve">Number of Industrial Enterprises above Designated Size , 1998-2003</t>
  </si>
  <si>
    <r>
      <rPr>
        <sz val="8"/>
        <rFont val="Noto Sans"/>
        <family val="2"/>
      </rPr>
      <t xml:space="preserve">单位</t>
    </r>
    <r>
      <rPr>
        <sz val="8"/>
        <rFont val="汉仪书宋一简"/>
        <family val="3"/>
        <charset val="134"/>
      </rPr>
      <t xml:space="preserve">:</t>
    </r>
    <r>
      <rPr>
        <sz val="8"/>
        <rFont val="Noto Sans"/>
        <family val="2"/>
      </rPr>
      <t xml:space="preserve">个</t>
    </r>
  </si>
  <si>
    <t xml:space="preserve">(unit)</t>
  </si>
  <si>
    <t xml:space="preserve">项      目</t>
  </si>
  <si>
    <t xml:space="preserve">Item</t>
  </si>
  <si>
    <t xml:space="preserve">合  计                  </t>
  </si>
  <si>
    <t xml:space="preserve">Total</t>
  </si>
  <si>
    <t xml:space="preserve">按轻重分</t>
  </si>
  <si>
    <t xml:space="preserve">  Grouped by Light &amp;Heavy Industry              </t>
  </si>
  <si>
    <t xml:space="preserve">        </t>
  </si>
  <si>
    <t xml:space="preserve">  轻工业</t>
  </si>
  <si>
    <t xml:space="preserve">    Light Industry  </t>
  </si>
  <si>
    <t xml:space="preserve">    以农产品为原料 </t>
  </si>
  <si>
    <t xml:space="preserve">    Using Farm Products as Raw Materials   </t>
  </si>
  <si>
    <t xml:space="preserve">    以非农产品为原料</t>
  </si>
  <si>
    <t xml:space="preserve">    Using Non-Farm Products as Raw 
     Materials     </t>
  </si>
  <si>
    <t xml:space="preserve">  重工业</t>
  </si>
  <si>
    <t xml:space="preserve">    Heavy Industry  </t>
  </si>
  <si>
    <t xml:space="preserve">    采掘工业</t>
  </si>
  <si>
    <t xml:space="preserve">      Mining and Quarrying</t>
  </si>
  <si>
    <t xml:space="preserve">    原料工业      </t>
  </si>
  <si>
    <t xml:space="preserve">      Raw Materials Industry    </t>
  </si>
  <si>
    <t xml:space="preserve">    加工工业</t>
  </si>
  <si>
    <t xml:space="preserve">      Manufacturing Industry       </t>
  </si>
  <si>
    <t xml:space="preserve">按注册类型分</t>
  </si>
  <si>
    <t xml:space="preserve">    Grouped by Status of Registration          </t>
  </si>
  <si>
    <t xml:space="preserve">  内资企业</t>
  </si>
  <si>
    <t xml:space="preserve">      Pomestic Funded Enterprises            </t>
  </si>
  <si>
    <t xml:space="preserve">  港澳台企业 </t>
  </si>
  <si>
    <t xml:space="preserve">      Enterprises With Funds from 
       HongKong,Macao and TaiWan</t>
  </si>
  <si>
    <t xml:space="preserve">  外商投资企业</t>
  </si>
  <si>
    <t xml:space="preserve">      Foreign Funded Enterprises</t>
  </si>
  <si>
    <t xml:space="preserve">按经济类型分</t>
  </si>
  <si>
    <t xml:space="preserve">    Grouped by Ownership</t>
  </si>
  <si>
    <t xml:space="preserve">  国有</t>
  </si>
  <si>
    <t xml:space="preserve">      Stated-owned    </t>
  </si>
  <si>
    <t xml:space="preserve">  集体</t>
  </si>
  <si>
    <t xml:space="preserve">      Collective-owned </t>
  </si>
  <si>
    <t xml:space="preserve">  其他</t>
  </si>
  <si>
    <t xml:space="preserve">      Others        </t>
  </si>
  <si>
    <t xml:space="preserve">  ＃“三资”</t>
  </si>
  <si>
    <t xml:space="preserve">        Funds from HongKong,Macao,Taiwan 
          and  Foreign Area          </t>
  </si>
  <si>
    <t xml:space="preserve">按经济组织分</t>
  </si>
  <si>
    <t xml:space="preserve">    Grouped by Organization </t>
  </si>
  <si>
    <t xml:space="preserve">  独资</t>
  </si>
  <si>
    <t xml:space="preserve">      Sole Funded </t>
  </si>
  <si>
    <t xml:space="preserve">  合作、合伙</t>
  </si>
  <si>
    <t xml:space="preserve">      Cooperated and Partnership          </t>
  </si>
  <si>
    <t xml:space="preserve">  股份有限公司</t>
  </si>
  <si>
    <t xml:space="preserve">      Share Holding Enterprises</t>
  </si>
  <si>
    <t xml:space="preserve">  有限责任公司</t>
  </si>
  <si>
    <t xml:space="preserve">      Limited Liability Corporations</t>
  </si>
  <si>
    <t xml:space="preserve">按规模分</t>
  </si>
  <si>
    <t xml:space="preserve">    Grouped by Size  </t>
  </si>
  <si>
    <t xml:space="preserve">  大型</t>
  </si>
  <si>
    <t xml:space="preserve">      Large Scale         </t>
  </si>
  <si>
    <t xml:space="preserve">  中型</t>
  </si>
  <si>
    <t xml:space="preserve">      Medium Scale </t>
  </si>
  <si>
    <t xml:space="preserve">  小型</t>
  </si>
  <si>
    <t xml:space="preserve">      Small Scale            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2003</t>
    </r>
    <r>
      <rPr>
        <sz val="8"/>
        <rFont val="Noto Sans"/>
        <family val="2"/>
      </rPr>
      <t xml:space="preserve">年企业划分标准改变，故按规模分企业数与往年不可比。</t>
    </r>
  </si>
  <si>
    <t xml:space="preserve">Note: Changed by the standard of enterprise , number of enterprises by size is not comparable with the previous yea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汉仪书宋一简"/>
      <family val="3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:H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5.87"/>
    <col collapsed="false" customWidth="true" hidden="false" outlineLevel="0" max="8" min="3" style="1" width="6.62"/>
    <col collapsed="false" customWidth="true" hidden="false" outlineLevel="0" max="11" min="9" style="1" width="0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 t="s">
        <v>3</v>
      </c>
    </row>
    <row r="5" s="12" customFormat="true" ht="27" hidden="false" customHeight="true" outlineLevel="0" collapsed="false">
      <c r="A5" s="8" t="s">
        <v>4</v>
      </c>
      <c r="B5" s="9" t="s">
        <v>5</v>
      </c>
      <c r="C5" s="10" t="n">
        <v>1998</v>
      </c>
      <c r="D5" s="10" t="n">
        <v>1999</v>
      </c>
      <c r="E5" s="10" t="n">
        <v>2000</v>
      </c>
      <c r="F5" s="10" t="n">
        <v>2001</v>
      </c>
      <c r="G5" s="11" t="n">
        <v>2002</v>
      </c>
      <c r="H5" s="11" t="n">
        <v>2003</v>
      </c>
    </row>
    <row r="6" s="12" customFormat="true" ht="29.25" hidden="false" customHeight="true" outlineLevel="0" collapsed="false">
      <c r="A6" s="8"/>
      <c r="B6" s="9"/>
      <c r="C6" s="10"/>
      <c r="D6" s="10"/>
      <c r="E6" s="10"/>
      <c r="F6" s="10"/>
      <c r="G6" s="11"/>
      <c r="H6" s="11"/>
    </row>
    <row r="7" s="16" customFormat="true" ht="9" hidden="false" customHeight="true" outlineLevel="0" collapsed="false">
      <c r="A7" s="13"/>
      <c r="B7" s="14"/>
      <c r="C7" s="15"/>
      <c r="D7" s="15"/>
      <c r="E7" s="15"/>
      <c r="F7" s="15"/>
      <c r="G7" s="15"/>
      <c r="H7" s="15"/>
    </row>
    <row r="8" s="21" customFormat="true" ht="18.2" hidden="false" customHeight="true" outlineLevel="0" collapsed="false">
      <c r="A8" s="17" t="s">
        <v>6</v>
      </c>
      <c r="B8" s="18" t="s">
        <v>7</v>
      </c>
      <c r="C8" s="19" t="n">
        <v>6106</v>
      </c>
      <c r="D8" s="19" t="n">
        <v>5549</v>
      </c>
      <c r="E8" s="20" t="n">
        <v>6011</v>
      </c>
      <c r="F8" s="20" t="n">
        <v>6583</v>
      </c>
      <c r="G8" s="20" t="n">
        <v>7462</v>
      </c>
      <c r="H8" s="20" t="n">
        <v>9208</v>
      </c>
    </row>
    <row r="9" s="21" customFormat="true" ht="18.2" hidden="false" customHeight="true" outlineLevel="0" collapsed="false">
      <c r="A9" s="17" t="s">
        <v>8</v>
      </c>
      <c r="B9" s="18" t="s">
        <v>9</v>
      </c>
      <c r="C9" s="19" t="s">
        <v>10</v>
      </c>
      <c r="D9" s="19" t="s">
        <v>10</v>
      </c>
      <c r="E9" s="20"/>
      <c r="F9" s="20"/>
      <c r="G9" s="20"/>
      <c r="H9" s="20"/>
    </row>
    <row r="10" s="21" customFormat="true" ht="18.2" hidden="false" customHeight="true" outlineLevel="0" collapsed="false">
      <c r="A10" s="17" t="s">
        <v>11</v>
      </c>
      <c r="B10" s="18" t="s">
        <v>12</v>
      </c>
      <c r="C10" s="19" t="n">
        <v>3771</v>
      </c>
      <c r="D10" s="19" t="n">
        <v>3375</v>
      </c>
      <c r="E10" s="20" t="n">
        <v>3656</v>
      </c>
      <c r="F10" s="20" t="n">
        <v>4033</v>
      </c>
      <c r="G10" s="20" t="n">
        <v>4640</v>
      </c>
      <c r="H10" s="20" t="n">
        <v>5663</v>
      </c>
    </row>
    <row r="11" s="21" customFormat="true" ht="18.2" hidden="false" customHeight="true" outlineLevel="0" collapsed="false">
      <c r="A11" s="17" t="s">
        <v>13</v>
      </c>
      <c r="B11" s="18" t="s">
        <v>14</v>
      </c>
      <c r="C11" s="19" t="n">
        <v>2475</v>
      </c>
      <c r="D11" s="19" t="n">
        <v>2122</v>
      </c>
      <c r="E11" s="20" t="n">
        <v>2264</v>
      </c>
      <c r="F11" s="20" t="n">
        <v>2469</v>
      </c>
      <c r="G11" s="20" t="n">
        <v>2878</v>
      </c>
      <c r="H11" s="20" t="n">
        <v>3542</v>
      </c>
    </row>
    <row r="12" s="21" customFormat="true" ht="30" hidden="false" customHeight="true" outlineLevel="0" collapsed="false">
      <c r="A12" s="17" t="s">
        <v>15</v>
      </c>
      <c r="B12" s="18" t="s">
        <v>16</v>
      </c>
      <c r="C12" s="19" t="n">
        <v>1296</v>
      </c>
      <c r="D12" s="19" t="n">
        <v>1253</v>
      </c>
      <c r="E12" s="20" t="n">
        <v>1392</v>
      </c>
      <c r="F12" s="20" t="n">
        <v>1564</v>
      </c>
      <c r="G12" s="20" t="n">
        <v>1762</v>
      </c>
      <c r="H12" s="20" t="n">
        <v>2121</v>
      </c>
    </row>
    <row r="13" s="21" customFormat="true" ht="18.2" hidden="false" customHeight="true" outlineLevel="0" collapsed="false">
      <c r="A13" s="17" t="s">
        <v>17</v>
      </c>
      <c r="B13" s="18" t="s">
        <v>18</v>
      </c>
      <c r="C13" s="19" t="n">
        <v>2335</v>
      </c>
      <c r="D13" s="19" t="n">
        <v>2174</v>
      </c>
      <c r="E13" s="20" t="n">
        <v>2355</v>
      </c>
      <c r="F13" s="20" t="n">
        <v>2550</v>
      </c>
      <c r="G13" s="20" t="n">
        <v>2822</v>
      </c>
      <c r="H13" s="20" t="n">
        <v>3545</v>
      </c>
    </row>
    <row r="14" s="21" customFormat="true" ht="18.2" hidden="false" customHeight="true" outlineLevel="0" collapsed="false">
      <c r="A14" s="17" t="s">
        <v>19</v>
      </c>
      <c r="B14" s="18" t="s">
        <v>20</v>
      </c>
      <c r="C14" s="19" t="n">
        <v>181</v>
      </c>
      <c r="D14" s="19" t="n">
        <v>171</v>
      </c>
      <c r="E14" s="20" t="n">
        <v>183</v>
      </c>
      <c r="F14" s="20" t="n">
        <v>189</v>
      </c>
      <c r="G14" s="20" t="n">
        <v>193</v>
      </c>
      <c r="H14" s="20" t="n">
        <v>228</v>
      </c>
    </row>
    <row r="15" s="21" customFormat="true" ht="18.2" hidden="false" customHeight="true" outlineLevel="0" collapsed="false">
      <c r="A15" s="17" t="s">
        <v>21</v>
      </c>
      <c r="B15" s="18" t="s">
        <v>22</v>
      </c>
      <c r="C15" s="19" t="n">
        <v>786</v>
      </c>
      <c r="D15" s="19" t="n">
        <v>745</v>
      </c>
      <c r="E15" s="20" t="n">
        <v>797</v>
      </c>
      <c r="F15" s="20" t="n">
        <v>822</v>
      </c>
      <c r="G15" s="20" t="n">
        <v>865</v>
      </c>
      <c r="H15" s="20" t="n">
        <v>1340</v>
      </c>
    </row>
    <row r="16" s="21" customFormat="true" ht="18.2" hidden="false" customHeight="true" outlineLevel="0" collapsed="false">
      <c r="A16" s="17" t="s">
        <v>23</v>
      </c>
      <c r="B16" s="18" t="s">
        <v>24</v>
      </c>
      <c r="C16" s="19" t="n">
        <v>1368</v>
      </c>
      <c r="D16" s="19" t="n">
        <v>1258</v>
      </c>
      <c r="E16" s="20" t="n">
        <v>1375</v>
      </c>
      <c r="F16" s="20" t="n">
        <v>1539</v>
      </c>
      <c r="G16" s="20" t="n">
        <v>1764</v>
      </c>
      <c r="H16" s="20" t="n">
        <v>1977</v>
      </c>
    </row>
    <row r="17" s="21" customFormat="true" ht="18.2" hidden="false" customHeight="true" outlineLevel="0" collapsed="false">
      <c r="A17" s="17" t="s">
        <v>25</v>
      </c>
      <c r="B17" s="18" t="s">
        <v>26</v>
      </c>
      <c r="C17" s="19" t="s">
        <v>10</v>
      </c>
      <c r="D17" s="19" t="s">
        <v>10</v>
      </c>
      <c r="E17" s="20"/>
      <c r="F17" s="20"/>
      <c r="G17" s="20"/>
      <c r="H17" s="20"/>
    </row>
    <row r="18" s="21" customFormat="true" ht="18.2" hidden="false" customHeight="true" outlineLevel="0" collapsed="false">
      <c r="A18" s="17" t="s">
        <v>27</v>
      </c>
      <c r="B18" s="18" t="s">
        <v>28</v>
      </c>
      <c r="C18" s="19" t="n">
        <v>3396</v>
      </c>
      <c r="D18" s="19" t="n">
        <v>3135</v>
      </c>
      <c r="E18" s="20" t="n">
        <v>3320</v>
      </c>
      <c r="F18" s="20" t="n">
        <v>3660</v>
      </c>
      <c r="G18" s="20" t="n">
        <v>4232</v>
      </c>
      <c r="H18" s="20" t="n">
        <v>5304</v>
      </c>
    </row>
    <row r="19" s="21" customFormat="true" ht="30" hidden="false" customHeight="true" outlineLevel="0" collapsed="false">
      <c r="A19" s="17" t="s">
        <v>29</v>
      </c>
      <c r="B19" s="18" t="s">
        <v>30</v>
      </c>
      <c r="C19" s="19" t="n">
        <v>2054</v>
      </c>
      <c r="D19" s="19" t="n">
        <v>1887</v>
      </c>
      <c r="E19" s="20" t="n">
        <v>2076</v>
      </c>
      <c r="F19" s="20" t="n">
        <v>2163</v>
      </c>
      <c r="G19" s="20" t="n">
        <v>2317</v>
      </c>
      <c r="H19" s="20" t="n">
        <v>2715</v>
      </c>
    </row>
    <row r="20" s="21" customFormat="true" ht="18.2" hidden="false" customHeight="true" outlineLevel="0" collapsed="false">
      <c r="A20" s="17" t="s">
        <v>31</v>
      </c>
      <c r="B20" s="18" t="s">
        <v>32</v>
      </c>
      <c r="C20" s="19" t="n">
        <v>656</v>
      </c>
      <c r="D20" s="19" t="n">
        <v>527</v>
      </c>
      <c r="E20" s="20" t="n">
        <v>615</v>
      </c>
      <c r="F20" s="20" t="n">
        <v>760</v>
      </c>
      <c r="G20" s="20" t="n">
        <v>913</v>
      </c>
      <c r="H20" s="20" t="n">
        <v>1189</v>
      </c>
    </row>
    <row r="21" s="21" customFormat="true" ht="18.2" hidden="false" customHeight="true" outlineLevel="0" collapsed="false">
      <c r="A21" s="17" t="s">
        <v>33</v>
      </c>
      <c r="B21" s="18" t="s">
        <v>34</v>
      </c>
      <c r="C21" s="19" t="s">
        <v>10</v>
      </c>
      <c r="D21" s="19" t="s">
        <v>10</v>
      </c>
      <c r="E21" s="20"/>
      <c r="F21" s="20"/>
      <c r="G21" s="20"/>
      <c r="H21" s="20"/>
    </row>
    <row r="22" s="21" customFormat="true" ht="18.2" hidden="false" customHeight="true" outlineLevel="0" collapsed="false">
      <c r="A22" s="17" t="s">
        <v>35</v>
      </c>
      <c r="B22" s="18" t="s">
        <v>36</v>
      </c>
      <c r="C22" s="19" t="n">
        <v>1430</v>
      </c>
      <c r="D22" s="19" t="n">
        <v>1242</v>
      </c>
      <c r="E22" s="20" t="n">
        <v>1046</v>
      </c>
      <c r="F22" s="20" t="n">
        <v>955</v>
      </c>
      <c r="G22" s="20" t="n">
        <v>784</v>
      </c>
      <c r="H22" s="20" t="n">
        <v>616</v>
      </c>
    </row>
    <row r="23" s="21" customFormat="true" ht="18.2" hidden="false" customHeight="true" outlineLevel="0" collapsed="false">
      <c r="A23" s="17" t="s">
        <v>37</v>
      </c>
      <c r="B23" s="18" t="s">
        <v>38</v>
      </c>
      <c r="C23" s="19" t="n">
        <v>1367</v>
      </c>
      <c r="D23" s="19" t="n">
        <v>1108</v>
      </c>
      <c r="E23" s="20" t="n">
        <v>1077</v>
      </c>
      <c r="F23" s="20" t="n">
        <v>978</v>
      </c>
      <c r="G23" s="20" t="n">
        <v>1096</v>
      </c>
      <c r="H23" s="20" t="n">
        <v>1092</v>
      </c>
    </row>
    <row r="24" s="21" customFormat="true" ht="18.2" hidden="false" customHeight="true" outlineLevel="0" collapsed="false">
      <c r="A24" s="17" t="s">
        <v>39</v>
      </c>
      <c r="B24" s="18" t="s">
        <v>40</v>
      </c>
      <c r="C24" s="19" t="n">
        <v>3309</v>
      </c>
      <c r="D24" s="19" t="n">
        <v>3199</v>
      </c>
      <c r="E24" s="20" t="n">
        <f aca="false">E8-E22-E23</f>
        <v>3888</v>
      </c>
      <c r="F24" s="20" t="n">
        <v>4650</v>
      </c>
      <c r="G24" s="20" t="n">
        <v>5582</v>
      </c>
      <c r="H24" s="20" t="n">
        <v>7500</v>
      </c>
    </row>
    <row r="25" s="21" customFormat="true" ht="30" hidden="false" customHeight="true" outlineLevel="0" collapsed="false">
      <c r="A25" s="17" t="s">
        <v>41</v>
      </c>
      <c r="B25" s="18" t="s">
        <v>42</v>
      </c>
      <c r="C25" s="19" t="n">
        <v>2710</v>
      </c>
      <c r="D25" s="19" t="n">
        <v>2414</v>
      </c>
      <c r="E25" s="20" t="n">
        <v>2691</v>
      </c>
      <c r="F25" s="20" t="n">
        <v>2923</v>
      </c>
      <c r="G25" s="20" t="n">
        <v>3230</v>
      </c>
      <c r="H25" s="20" t="n">
        <v>3904</v>
      </c>
    </row>
    <row r="26" s="21" customFormat="true" ht="18.2" hidden="false" customHeight="true" outlineLevel="0" collapsed="false">
      <c r="A26" s="17" t="s">
        <v>43</v>
      </c>
      <c r="B26" s="18" t="s">
        <v>44</v>
      </c>
      <c r="C26" s="19" t="s">
        <v>10</v>
      </c>
      <c r="D26" s="19" t="s">
        <v>10</v>
      </c>
      <c r="E26" s="20"/>
      <c r="F26" s="20"/>
      <c r="G26" s="20"/>
      <c r="H26" s="20"/>
    </row>
    <row r="27" s="21" customFormat="true" ht="18.2" hidden="false" customHeight="true" outlineLevel="0" collapsed="false">
      <c r="A27" s="17" t="s">
        <v>45</v>
      </c>
      <c r="B27" s="18" t="s">
        <v>46</v>
      </c>
      <c r="C27" s="19" t="n">
        <v>4113</v>
      </c>
      <c r="D27" s="19" t="n">
        <v>3541</v>
      </c>
      <c r="E27" s="20" t="n">
        <v>3572</v>
      </c>
      <c r="F27" s="20" t="n">
        <v>3560</v>
      </c>
      <c r="G27" s="20" t="n">
        <v>3741</v>
      </c>
      <c r="H27" s="20" t="n">
        <v>4247</v>
      </c>
    </row>
    <row r="28" s="21" customFormat="true" ht="18.2" hidden="false" customHeight="true" outlineLevel="0" collapsed="false">
      <c r="A28" s="17" t="s">
        <v>47</v>
      </c>
      <c r="B28" s="18" t="s">
        <v>48</v>
      </c>
      <c r="C28" s="19" t="n">
        <v>511</v>
      </c>
      <c r="D28" s="19" t="n">
        <v>435</v>
      </c>
      <c r="E28" s="20" t="n">
        <v>494</v>
      </c>
      <c r="F28" s="20" t="n">
        <v>610</v>
      </c>
      <c r="G28" s="20" t="n">
        <v>716</v>
      </c>
      <c r="H28" s="20" t="n">
        <v>781</v>
      </c>
    </row>
    <row r="29" s="21" customFormat="true" ht="18.2" hidden="false" customHeight="true" outlineLevel="0" collapsed="false">
      <c r="A29" s="17" t="s">
        <v>49</v>
      </c>
      <c r="B29" s="18" t="s">
        <v>50</v>
      </c>
      <c r="C29" s="19" t="n">
        <v>122</v>
      </c>
      <c r="D29" s="19" t="n">
        <v>150</v>
      </c>
      <c r="E29" s="20" t="n">
        <v>189</v>
      </c>
      <c r="F29" s="20" t="n">
        <v>189</v>
      </c>
      <c r="G29" s="20" t="n">
        <v>244</v>
      </c>
      <c r="H29" s="20" t="n">
        <v>330</v>
      </c>
    </row>
    <row r="30" s="21" customFormat="true" ht="18.2" hidden="false" customHeight="true" outlineLevel="0" collapsed="false">
      <c r="A30" s="17" t="s">
        <v>51</v>
      </c>
      <c r="B30" s="18" t="s">
        <v>52</v>
      </c>
      <c r="C30" s="19" t="n">
        <v>1360</v>
      </c>
      <c r="D30" s="19" t="n">
        <v>1423</v>
      </c>
      <c r="E30" s="20" t="n">
        <v>1756</v>
      </c>
      <c r="F30" s="20" t="n">
        <v>2224</v>
      </c>
      <c r="G30" s="20" t="n">
        <v>2761</v>
      </c>
      <c r="H30" s="20" t="n">
        <v>3850</v>
      </c>
    </row>
    <row r="31" s="21" customFormat="true" ht="18.2" hidden="false" customHeight="true" outlineLevel="0" collapsed="false">
      <c r="A31" s="17" t="s">
        <v>53</v>
      </c>
      <c r="B31" s="18" t="s">
        <v>54</v>
      </c>
      <c r="C31" s="19" t="s">
        <v>10</v>
      </c>
      <c r="D31" s="19" t="s">
        <v>10</v>
      </c>
      <c r="E31" s="20"/>
      <c r="F31" s="20"/>
      <c r="G31" s="20"/>
      <c r="H31" s="20"/>
    </row>
    <row r="32" s="21" customFormat="true" ht="18.2" hidden="false" customHeight="true" outlineLevel="0" collapsed="false">
      <c r="A32" s="17" t="s">
        <v>55</v>
      </c>
      <c r="B32" s="18" t="s">
        <v>56</v>
      </c>
      <c r="C32" s="19" t="n">
        <v>94</v>
      </c>
      <c r="D32" s="19" t="n">
        <v>93</v>
      </c>
      <c r="E32" s="20" t="n">
        <v>92</v>
      </c>
      <c r="F32" s="20" t="n">
        <v>358</v>
      </c>
      <c r="G32" s="20" t="n">
        <v>353</v>
      </c>
      <c r="H32" s="20" t="n">
        <v>41</v>
      </c>
    </row>
    <row r="33" s="21" customFormat="true" ht="18.2" hidden="false" customHeight="true" outlineLevel="0" collapsed="false">
      <c r="A33" s="17" t="s">
        <v>57</v>
      </c>
      <c r="B33" s="18" t="s">
        <v>58</v>
      </c>
      <c r="C33" s="19" t="n">
        <v>259</v>
      </c>
      <c r="D33" s="19" t="n">
        <v>226</v>
      </c>
      <c r="E33" s="20" t="n">
        <v>209</v>
      </c>
      <c r="F33" s="20" t="n">
        <v>556</v>
      </c>
      <c r="G33" s="20" t="n">
        <v>541</v>
      </c>
      <c r="H33" s="20" t="n">
        <v>809</v>
      </c>
    </row>
    <row r="34" s="21" customFormat="true" ht="18.2" hidden="false" customHeight="true" outlineLevel="0" collapsed="false">
      <c r="A34" s="17" t="s">
        <v>59</v>
      </c>
      <c r="B34" s="18" t="s">
        <v>60</v>
      </c>
      <c r="C34" s="19" t="n">
        <v>5753</v>
      </c>
      <c r="D34" s="19" t="n">
        <v>5230</v>
      </c>
      <c r="E34" s="20" t="n">
        <v>5710</v>
      </c>
      <c r="F34" s="20" t="n">
        <v>5669</v>
      </c>
      <c r="G34" s="20" t="n">
        <v>6568</v>
      </c>
      <c r="H34" s="20" t="n">
        <v>8358</v>
      </c>
    </row>
    <row r="35" s="16" customFormat="true" ht="5.25" hidden="false" customHeight="true" outlineLevel="0" collapsed="false">
      <c r="A35" s="22"/>
      <c r="B35" s="23"/>
      <c r="C35" s="24"/>
      <c r="D35" s="24"/>
      <c r="E35" s="25"/>
      <c r="F35" s="25"/>
      <c r="G35" s="25"/>
      <c r="H35" s="25"/>
    </row>
    <row r="36" s="16" customFormat="true" ht="13.5" hidden="false" customHeight="true" outlineLevel="0" collapsed="false">
      <c r="A36" s="26" t="s">
        <v>61</v>
      </c>
      <c r="B36" s="26"/>
      <c r="C36" s="26"/>
      <c r="D36" s="26"/>
      <c r="E36" s="26"/>
      <c r="F36" s="26"/>
      <c r="G36" s="26"/>
      <c r="H36" s="26"/>
    </row>
    <row r="37" s="16" customFormat="true" ht="13.5" hidden="false" customHeight="true" outlineLevel="0" collapsed="false">
      <c r="A37" s="27" t="s">
        <v>62</v>
      </c>
      <c r="B37" s="27"/>
      <c r="C37" s="27"/>
      <c r="D37" s="27"/>
      <c r="E37" s="27"/>
      <c r="F37" s="27"/>
      <c r="G37" s="27"/>
      <c r="H37" s="27"/>
    </row>
    <row r="38" s="16" customFormat="tru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s="16" customFormat="true" ht="2.1" hidden="false" customHeight="true" outlineLevel="0" collapsed="false"/>
    <row r="40" s="16" customFormat="true" ht="2.1" hidden="false" customHeight="true" outlineLevel="0" collapsed="false"/>
    <row r="41" s="16" customFormat="true" ht="2.1" hidden="false" customHeight="true" outlineLevel="0" collapsed="false"/>
    <row r="42" s="16" customFormat="true" ht="10.5" hidden="false" customHeight="false" outlineLevel="0" collapsed="false"/>
    <row r="43" s="16" customFormat="true" ht="10.5" hidden="false" customHeight="false" outlineLevel="0" collapsed="false"/>
    <row r="44" s="16" customFormat="true" ht="10.5" hidden="false" customHeight="false" outlineLevel="0" collapsed="false"/>
    <row r="45" s="16" customFormat="true" ht="10.5" hidden="false" customHeight="false" outlineLevel="0" collapsed="false"/>
    <row r="46" s="16" customFormat="true" ht="10.5" hidden="false" customHeight="false" outlineLevel="0" collapsed="false"/>
    <row r="47" s="16" customFormat="true" ht="10.5" hidden="false" customHeight="false" outlineLevel="0" collapsed="false"/>
    <row r="48" s="16" customFormat="true" ht="10.5" hidden="false" customHeight="false" outlineLevel="0" collapsed="false"/>
    <row r="49" s="16" customFormat="true" ht="10.5" hidden="false" customHeight="false" outlineLevel="0" collapsed="false"/>
    <row r="50" s="16" customFormat="true" ht="10.5" hidden="false" customHeight="false" outlineLevel="0" collapsed="false"/>
    <row r="51" s="16" customFormat="true" ht="10.5" hidden="false" customHeight="false" outlineLevel="0" collapsed="false"/>
    <row r="52" s="16" customFormat="true" ht="10.5" hidden="false" customHeight="false" outlineLevel="0" collapsed="false"/>
    <row r="53" s="16" customFormat="true" ht="10.5" hidden="false" customHeight="false" outlineLevel="0" collapsed="false"/>
    <row r="54" s="16" customFormat="true" ht="10.5" hidden="false" customHeight="false" outlineLevel="0" collapsed="false"/>
    <row r="55" s="16" customFormat="true" ht="10.5" hidden="false" customHeight="false" outlineLevel="0" collapsed="false"/>
    <row r="56" s="16" customFormat="true" ht="10.5" hidden="false" customHeight="false" outlineLevel="0" collapsed="false"/>
    <row r="57" s="16" customFormat="true" ht="10.5" hidden="false" customHeight="false" outlineLevel="0" collapsed="false"/>
    <row r="58" s="16" customFormat="true" ht="10.5" hidden="false" customHeight="false" outlineLevel="0" collapsed="false"/>
    <row r="59" s="16" customFormat="true" ht="10.5" hidden="false" customHeight="false" outlineLevel="0" collapsed="false"/>
    <row r="60" s="16" customFormat="true" ht="10.5" hidden="false" customHeight="false" outlineLevel="0" collapsed="false"/>
    <row r="61" s="16" customFormat="true" ht="10.5" hidden="false" customHeight="false" outlineLevel="0" collapsed="false"/>
    <row r="62" s="16" customFormat="true" ht="10.5" hidden="false" customHeight="false" outlineLevel="0" collapsed="false"/>
    <row r="63" s="16" customFormat="true" ht="10.5" hidden="false" customHeight="false" outlineLevel="0" collapsed="false"/>
    <row r="64" s="16" customFormat="true" ht="10.5" hidden="false" customHeight="false" outlineLevel="0" collapsed="false"/>
    <row r="65" s="16" customFormat="true" ht="10.5" hidden="false" customHeight="false" outlineLevel="0" collapsed="false"/>
    <row r="66" s="16" customFormat="true" ht="10.5" hidden="false" customHeight="false" outlineLevel="0" collapsed="false"/>
    <row r="67" s="16" customFormat="true" ht="10.5" hidden="false" customHeight="false" outlineLevel="0" collapsed="false"/>
    <row r="68" s="16" customFormat="true" ht="10.5" hidden="false" customHeight="false" outlineLevel="0" collapsed="false"/>
    <row r="69" s="16" customFormat="true" ht="10.5" hidden="false" customHeight="false" outlineLevel="0" collapsed="false"/>
    <row r="70" s="16" customFormat="true" ht="10.5" hidden="false" customHeight="false" outlineLevel="0" collapsed="false"/>
    <row r="71" s="16" customFormat="true" ht="10.5" hidden="false" customHeight="false" outlineLevel="0" collapsed="false"/>
    <row r="72" s="16" customFormat="true" ht="10.5" hidden="false" customHeight="false" outlineLevel="0" collapsed="false"/>
    <row r="73" s="16" customFormat="true" ht="10.5" hidden="false" customHeight="false" outlineLevel="0" collapsed="false"/>
    <row r="74" s="16" customFormat="true" ht="10.5" hidden="false" customHeight="false" outlineLevel="0" collapsed="false"/>
    <row r="75" s="16" customFormat="true" ht="10.5" hidden="false" customHeight="false" outlineLevel="0" collapsed="false"/>
    <row r="76" s="16" customFormat="true" ht="10.5" hidden="false" customHeight="false" outlineLevel="0" collapsed="false"/>
    <row r="77" s="16" customFormat="true" ht="10.5" hidden="false" customHeight="false" outlineLevel="0" collapsed="false"/>
    <row r="78" s="16" customFormat="true" ht="10.5" hidden="false" customHeight="false" outlineLevel="0" collapsed="false"/>
    <row r="79" s="16" customFormat="true" ht="10.5" hidden="false" customHeight="false" outlineLevel="0" collapsed="false"/>
    <row r="80" s="16" customFormat="true" ht="10.5" hidden="false" customHeight="false" outlineLevel="0" collapsed="false"/>
    <row r="81" s="16" customFormat="true" ht="10.5" hidden="false" customHeight="false" outlineLevel="0" collapsed="false"/>
    <row r="82" s="16" customFormat="true" ht="10.5" hidden="false" customHeight="false" outlineLevel="0" collapsed="false"/>
    <row r="83" s="16" customFormat="true" ht="10.5" hidden="false" customHeight="false" outlineLevel="0" collapsed="false"/>
    <row r="84" s="16" customFormat="true" ht="10.5" hidden="false" customHeight="false" outlineLevel="0" collapsed="false"/>
    <row r="85" s="16" customFormat="true" ht="10.5" hidden="false" customHeight="false" outlineLevel="0" collapsed="false"/>
  </sheetData>
  <mergeCells count="14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22:06:42Z</dcterms:created>
  <dc:creator>hxh</dc:creator>
  <dc:description/>
  <dc:language>en-US</dc:language>
  <cp:lastModifiedBy>hxh</cp:lastModifiedBy>
  <cp:lastPrinted>2004-07-25T08:15:20Z</cp:lastPrinted>
  <dcterms:modified xsi:type="dcterms:W3CDTF">2004-07-27T01:25:47Z</dcterms:modified>
  <cp:revision>0</cp:revision>
  <dc:subject/>
  <dc:title/>
</cp:coreProperties>
</file>