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7" sheetId="1" state="visible" r:id="rId2"/>
  </sheets>
  <definedNames>
    <definedName function="false" hidden="false" localSheetId="0" name="ab" vbProcedure="false">'0817'!$A$6:$A$54</definedName>
    <definedName function="false" hidden="false" localSheetId="0" name="ab_1" vbProcedure="false">#REF!</definedName>
    <definedName function="false" hidden="false" localSheetId="0" name="ab_2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b val="true"/>
        <sz val="12"/>
        <rFont val="汉仪书宋一简"/>
        <family val="3"/>
        <charset val="134"/>
      </rPr>
      <t xml:space="preserve">8-17  </t>
    </r>
    <r>
      <rPr>
        <b val="true"/>
        <sz val="12"/>
        <rFont val="Noto Sans"/>
        <family val="2"/>
      </rPr>
      <t xml:space="preserve">农林牧渔业分项产值</t>
    </r>
  </si>
  <si>
    <t xml:space="preserve">Gross Output Value of Farming,Forestry,Animal Husbandry and Fishery by Item</t>
  </si>
  <si>
    <t xml:space="preserve">单位：万元</t>
  </si>
  <si>
    <t xml:space="preserve">(100 million yuan)</t>
  </si>
  <si>
    <t xml:space="preserve">项    目</t>
  </si>
  <si>
    <t xml:space="preserve">Item</t>
  </si>
  <si>
    <r>
      <rPr>
        <sz val="8"/>
        <rFont val="汉仪书宋一简"/>
        <family val="3"/>
        <charset val="134"/>
      </rPr>
      <t xml:space="preserve">2003</t>
    </r>
    <r>
      <rPr>
        <sz val="8"/>
        <rFont val="Noto Sans"/>
        <family val="2"/>
      </rPr>
      <t xml:space="preserve">比</t>
    </r>
    <r>
      <rPr>
        <sz val="8"/>
        <rFont val="汉仪书宋一简"/>
        <family val="3"/>
        <charset val="134"/>
      </rPr>
      <t xml:space="preserve">2002
</t>
    </r>
    <r>
      <rPr>
        <sz val="8"/>
        <rFont val="Noto Sans"/>
        <family val="2"/>
      </rPr>
      <t xml:space="preserve">增长</t>
    </r>
    <r>
      <rPr>
        <sz val="8"/>
        <rFont val="汉仪书宋一简"/>
        <family val="3"/>
        <charset val="134"/>
      </rPr>
      <t xml:space="preserve">(%)</t>
    </r>
  </si>
  <si>
    <t xml:space="preserve">Increase Rate in 2003 over 2002 (%)</t>
  </si>
  <si>
    <t xml:space="preserve">农林牧渔业总产值</t>
  </si>
  <si>
    <t xml:space="preserve">Total</t>
  </si>
  <si>
    <t xml:space="preserve">一、农业产值</t>
  </si>
  <si>
    <t xml:space="preserve">Agriculture</t>
  </si>
  <si>
    <t xml:space="preserve">  谷物及其他作物</t>
  </si>
  <si>
    <t xml:space="preserve">  Cereal and Others</t>
  </si>
  <si>
    <t xml:space="preserve">    谷物</t>
  </si>
  <si>
    <t xml:space="preserve">    Cereal</t>
  </si>
  <si>
    <t xml:space="preserve">    薯类</t>
  </si>
  <si>
    <t xml:space="preserve">    Sweet Potato</t>
  </si>
  <si>
    <t xml:space="preserve">    油料</t>
  </si>
  <si>
    <t xml:space="preserve">    Oil-bearing Crops</t>
  </si>
  <si>
    <t xml:space="preserve">    豆类</t>
  </si>
  <si>
    <t xml:space="preserve">    Bean</t>
  </si>
  <si>
    <t xml:space="preserve">    棉花</t>
  </si>
  <si>
    <t xml:space="preserve">    Cotton</t>
  </si>
  <si>
    <t xml:space="preserve">    麻类</t>
  </si>
  <si>
    <t xml:space="preserve">    Fiber Crops</t>
  </si>
  <si>
    <t xml:space="preserve">    糖料</t>
  </si>
  <si>
    <t xml:space="preserve">    Sugar</t>
  </si>
  <si>
    <t xml:space="preserve">    烟叶</t>
  </si>
  <si>
    <t xml:space="preserve">    Tobacco</t>
  </si>
  <si>
    <t xml:space="preserve">    其他农作物</t>
  </si>
  <si>
    <t xml:space="preserve">    Other Crops</t>
  </si>
  <si>
    <t xml:space="preserve">  蔬菜、园艺作物</t>
  </si>
  <si>
    <t xml:space="preserve">  Vegetable and Gardening Crops</t>
  </si>
  <si>
    <r>
      <rPr>
        <sz val="8"/>
        <rFont val="Noto Sans"/>
        <family val="2"/>
      </rPr>
      <t xml:space="preserve">    蔬菜</t>
    </r>
    <r>
      <rPr>
        <sz val="8"/>
        <rFont val="汉仪书宋一简"/>
        <family val="3"/>
        <charset val="134"/>
      </rPr>
      <t xml:space="preserve">(</t>
    </r>
    <r>
      <rPr>
        <sz val="8"/>
        <rFont val="Noto Sans"/>
        <family val="2"/>
      </rPr>
      <t xml:space="preserve">含菜用瓜</t>
    </r>
    <r>
      <rPr>
        <sz val="8"/>
        <rFont val="汉仪书宋一简"/>
        <family val="3"/>
        <charset val="134"/>
      </rPr>
      <t xml:space="preserve">)</t>
    </r>
  </si>
  <si>
    <t xml:space="preserve">    Vegetable ( Include Melon )</t>
  </si>
  <si>
    <t xml:space="preserve">      作物蔬菜</t>
  </si>
  <si>
    <t xml:space="preserve">      Vegetable Crops</t>
  </si>
  <si>
    <t xml:space="preserve">      食用菌</t>
  </si>
  <si>
    <t xml:space="preserve">      Edible Fungus</t>
  </si>
  <si>
    <t xml:space="preserve">    花卉</t>
  </si>
  <si>
    <t xml:space="preserve">    Flower</t>
  </si>
  <si>
    <t xml:space="preserve">  水果、饮料和香料作物</t>
  </si>
  <si>
    <t xml:space="preserve">  Fruit , Drink and Perfume Crops</t>
  </si>
  <si>
    <r>
      <rPr>
        <sz val="8"/>
        <rFont val="Noto Sans"/>
        <family val="2"/>
      </rPr>
      <t xml:space="preserve">    水果</t>
    </r>
    <r>
      <rPr>
        <sz val="8"/>
        <rFont val="汉仪书宋一简"/>
        <family val="3"/>
        <charset val="134"/>
      </rPr>
      <t xml:space="preserve">(</t>
    </r>
    <r>
      <rPr>
        <sz val="8"/>
        <rFont val="Noto Sans"/>
        <family val="2"/>
      </rPr>
      <t xml:space="preserve">含果用瓜</t>
    </r>
    <r>
      <rPr>
        <sz val="8"/>
        <rFont val="汉仪书宋一简"/>
        <family val="3"/>
        <charset val="134"/>
      </rPr>
      <t xml:space="preserve">)</t>
    </r>
  </si>
  <si>
    <t xml:space="preserve">    Fruit ( Include Melon )</t>
  </si>
  <si>
    <t xml:space="preserve">      园林水果</t>
  </si>
  <si>
    <t xml:space="preserve">      Gardening Fruit</t>
  </si>
  <si>
    <t xml:space="preserve">      果用瓜类</t>
  </si>
  <si>
    <t xml:space="preserve">      Fruited Melon</t>
  </si>
  <si>
    <t xml:space="preserve">    茶叶</t>
  </si>
  <si>
    <t xml:space="preserve">    Tea</t>
  </si>
  <si>
    <t xml:space="preserve">    香料作物</t>
  </si>
  <si>
    <t xml:space="preserve">    Perfume Crops</t>
  </si>
  <si>
    <t xml:space="preserve">  中药材</t>
  </si>
  <si>
    <t xml:space="preserve">  Traditional Chinese Medicine Materials</t>
  </si>
  <si>
    <t xml:space="preserve">二、林业产值</t>
  </si>
  <si>
    <t xml:space="preserve">Forestry</t>
  </si>
  <si>
    <t xml:space="preserve">  林木的培育和种植</t>
  </si>
  <si>
    <t xml:space="preserve">  Breeding and Planting of Forest</t>
  </si>
  <si>
    <t xml:space="preserve">  竹木采运</t>
  </si>
  <si>
    <t xml:space="preserve">  Cutting and Transport of Bamboo and Trees</t>
  </si>
  <si>
    <r>
      <rPr>
        <sz val="8"/>
        <rFont val="汉仪书宋一简"/>
        <family val="3"/>
        <charset val="134"/>
      </rPr>
      <t xml:space="preserve">  #</t>
    </r>
    <r>
      <rPr>
        <sz val="8"/>
        <rFont val="Noto Sans"/>
        <family val="2"/>
      </rPr>
      <t xml:space="preserve">村及村以下</t>
    </r>
  </si>
  <si>
    <t xml:space="preserve">    Rural and under Rural</t>
  </si>
  <si>
    <t xml:space="preserve">  林产品</t>
  </si>
  <si>
    <t xml:space="preserve">  Forest Products</t>
  </si>
  <si>
    <t xml:space="preserve">三、牧业产值</t>
  </si>
  <si>
    <t xml:space="preserve">Animal Husbandry</t>
  </si>
  <si>
    <t xml:space="preserve">  牲畜饲养</t>
  </si>
  <si>
    <t xml:space="preserve">  Livestock Raising</t>
  </si>
  <si>
    <t xml:space="preserve">    牛的饲养</t>
  </si>
  <si>
    <t xml:space="preserve">    Cow Raising</t>
  </si>
  <si>
    <t xml:space="preserve">    羊的饲养</t>
  </si>
  <si>
    <t xml:space="preserve">    Sheep Raising</t>
  </si>
  <si>
    <t xml:space="preserve">    奶类</t>
  </si>
  <si>
    <t xml:space="preserve">    Dairy</t>
  </si>
  <si>
    <r>
      <rPr>
        <sz val="8"/>
        <rFont val="汉仪书宋一简"/>
        <family val="3"/>
        <charset val="134"/>
      </rPr>
      <t xml:space="preserve">    #</t>
    </r>
    <r>
      <rPr>
        <sz val="8"/>
        <rFont val="Noto Sans"/>
        <family val="2"/>
      </rPr>
      <t xml:space="preserve">牛奶</t>
    </r>
  </si>
  <si>
    <t xml:space="preserve">      Milk</t>
  </si>
  <si>
    <t xml:space="preserve">  猪的饲养</t>
  </si>
  <si>
    <t xml:space="preserve">    Hogs Raising</t>
  </si>
  <si>
    <t xml:space="preserve">  家禽饲养</t>
  </si>
  <si>
    <t xml:space="preserve">    Poultry Raising</t>
  </si>
  <si>
    <r>
      <rPr>
        <sz val="8"/>
        <rFont val="汉仪书宋一简"/>
        <family val="3"/>
        <charset val="134"/>
      </rPr>
      <t xml:space="preserve">  #</t>
    </r>
    <r>
      <rPr>
        <sz val="8"/>
        <rFont val="Noto Sans"/>
        <family val="2"/>
      </rPr>
      <t xml:space="preserve">肉禽</t>
    </r>
  </si>
  <si>
    <t xml:space="preserve">      Meat Poultry</t>
  </si>
  <si>
    <t xml:space="preserve">    禽蛋</t>
  </si>
  <si>
    <t xml:space="preserve">      Poultry Eggs</t>
  </si>
  <si>
    <t xml:space="preserve">  狩猎和捕捉动物</t>
  </si>
  <si>
    <t xml:space="preserve">    Hunting Animals</t>
  </si>
  <si>
    <t xml:space="preserve">  其他畜禽产品</t>
  </si>
  <si>
    <t xml:space="preserve">    Other Poultry Products</t>
  </si>
  <si>
    <t xml:space="preserve">四、渔业产品</t>
  </si>
  <si>
    <t xml:space="preserve">Fishery</t>
  </si>
  <si>
    <t xml:space="preserve">  海水产品</t>
  </si>
  <si>
    <t xml:space="preserve">  Seawater Products</t>
  </si>
  <si>
    <t xml:space="preserve">  内陆水域水产品</t>
  </si>
  <si>
    <t xml:space="preserve">  Freshwate Products</t>
  </si>
  <si>
    <t xml:space="preserve">五、农林牧渔服务业</t>
  </si>
  <si>
    <t xml:space="preserve">Services of Agriculture , Forestry , Animal Husbandry
       and Fish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汉仪书宋一简"/>
      <family val="3"/>
      <charset val="134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name val="汉仪书宋一简"/>
      <family val="3"/>
      <charset val="134"/>
    </font>
    <font>
      <sz val="8"/>
      <name val="Noto Sans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33.12"/>
    <col collapsed="false" customWidth="true" hidden="false" outlineLevel="0" max="4" min="3" style="2" width="8.74"/>
    <col collapsed="false" customWidth="true" hidden="false" outlineLevel="0" max="5" min="5" style="3" width="9.87"/>
    <col collapsed="false" customWidth="true" hidden="false" outlineLevel="0" max="8" min="6" style="4" width="0.36"/>
    <col collapsed="false" customWidth="false" hidden="false" outlineLevel="0" max="257" min="9" style="4" width="8.99"/>
  </cols>
  <sheetData>
    <row r="1" s="6" customFormat="true" ht="42" hidden="false" customHeight="true" outlineLevel="0" collapsed="false">
      <c r="A1" s="5"/>
      <c r="B1" s="5"/>
      <c r="C1" s="5"/>
      <c r="D1" s="5"/>
      <c r="E1" s="5"/>
    </row>
    <row r="2" s="6" customFormat="true" ht="20.1" hidden="false" customHeight="true" outlineLevel="0" collapsed="false">
      <c r="A2" s="7" t="s">
        <v>0</v>
      </c>
      <c r="B2" s="7"/>
      <c r="C2" s="7"/>
      <c r="D2" s="7"/>
      <c r="E2" s="7"/>
    </row>
    <row r="3" s="6" customFormat="true" ht="15" hidden="false" customHeight="true" outlineLevel="0" collapsed="false">
      <c r="A3" s="8" t="s">
        <v>1</v>
      </c>
      <c r="B3" s="8"/>
      <c r="C3" s="8"/>
      <c r="D3" s="8"/>
      <c r="E3" s="8"/>
    </row>
    <row r="4" s="6" customFormat="true" ht="9.95" hidden="false" customHeight="true" outlineLevel="0" collapsed="false">
      <c r="A4" s="9"/>
      <c r="B4" s="9"/>
      <c r="C4" s="10"/>
      <c r="D4" s="10"/>
      <c r="E4" s="10"/>
    </row>
    <row r="5" s="6" customFormat="true" ht="12" hidden="false" customHeight="true" outlineLevel="0" collapsed="false">
      <c r="A5" s="11" t="s">
        <v>2</v>
      </c>
      <c r="B5" s="9"/>
      <c r="C5" s="10"/>
      <c r="D5" s="12" t="s">
        <v>3</v>
      </c>
      <c r="E5" s="12"/>
    </row>
    <row r="6" customFormat="false" ht="23.25" hidden="false" customHeight="true" outlineLevel="0" collapsed="false">
      <c r="A6" s="13" t="s">
        <v>4</v>
      </c>
      <c r="B6" s="14" t="s">
        <v>5</v>
      </c>
      <c r="C6" s="15" t="n">
        <v>2002</v>
      </c>
      <c r="D6" s="15" t="n">
        <v>2003</v>
      </c>
      <c r="E6" s="16" t="s">
        <v>6</v>
      </c>
    </row>
    <row r="7" customFormat="false" ht="33" hidden="false" customHeight="true" outlineLevel="0" collapsed="false">
      <c r="A7" s="13"/>
      <c r="B7" s="14"/>
      <c r="C7" s="15"/>
      <c r="D7" s="15"/>
      <c r="E7" s="17" t="s">
        <v>7</v>
      </c>
    </row>
    <row r="8" s="22" customFormat="true" ht="3.75" hidden="false" customHeight="true" outlineLevel="0" collapsed="false">
      <c r="A8" s="18"/>
      <c r="B8" s="19"/>
      <c r="C8" s="20"/>
      <c r="D8" s="20"/>
      <c r="E8" s="21"/>
    </row>
    <row r="9" customFormat="false" ht="12" hidden="false" customHeight="true" outlineLevel="0" collapsed="false">
      <c r="A9" s="23" t="s">
        <v>8</v>
      </c>
      <c r="B9" s="24" t="s">
        <v>9</v>
      </c>
      <c r="C9" s="25" t="n">
        <v>10897904</v>
      </c>
      <c r="D9" s="25" t="n">
        <v>11507901</v>
      </c>
      <c r="E9" s="26" t="n">
        <v>3.73262636519438</v>
      </c>
    </row>
    <row r="10" customFormat="false" ht="12" hidden="false" customHeight="true" outlineLevel="0" collapsed="false">
      <c r="A10" s="23" t="s">
        <v>10</v>
      </c>
      <c r="B10" s="24" t="s">
        <v>11</v>
      </c>
      <c r="C10" s="25" t="n">
        <v>4507493</v>
      </c>
      <c r="D10" s="25" t="n">
        <v>4667549</v>
      </c>
      <c r="E10" s="26" t="n">
        <v>2.58265141340314</v>
      </c>
    </row>
    <row r="11" customFormat="false" ht="12" hidden="false" customHeight="true" outlineLevel="0" collapsed="false">
      <c r="A11" s="23" t="s">
        <v>12</v>
      </c>
      <c r="B11" s="24" t="s">
        <v>13</v>
      </c>
      <c r="C11" s="25" t="n">
        <v>1516443</v>
      </c>
      <c r="D11" s="25" t="n">
        <v>1474987</v>
      </c>
      <c r="E11" s="26" t="n">
        <v>-6.89464297586116</v>
      </c>
    </row>
    <row r="12" customFormat="false" ht="12" hidden="false" customHeight="true" outlineLevel="0" collapsed="false">
      <c r="A12" s="23" t="s">
        <v>14</v>
      </c>
      <c r="B12" s="24" t="s">
        <v>15</v>
      </c>
      <c r="C12" s="25" t="n">
        <v>774124</v>
      </c>
      <c r="D12" s="25" t="n">
        <v>774824</v>
      </c>
      <c r="E12" s="26" t="n">
        <v>-6.37883078790331</v>
      </c>
    </row>
    <row r="13" customFormat="false" ht="12" hidden="false" customHeight="true" outlineLevel="0" collapsed="false">
      <c r="A13" s="23" t="s">
        <v>16</v>
      </c>
      <c r="B13" s="24" t="s">
        <v>17</v>
      </c>
      <c r="C13" s="25" t="n">
        <v>296863</v>
      </c>
      <c r="D13" s="25" t="n">
        <v>292960</v>
      </c>
      <c r="E13" s="26" t="n">
        <v>-4.40716408571875</v>
      </c>
    </row>
    <row r="14" customFormat="false" ht="12" hidden="false" customHeight="true" outlineLevel="0" collapsed="false">
      <c r="A14" s="23" t="s">
        <v>18</v>
      </c>
      <c r="B14" s="24" t="s">
        <v>19</v>
      </c>
      <c r="C14" s="25" t="n">
        <v>80166</v>
      </c>
      <c r="D14" s="25" t="n">
        <v>83122</v>
      </c>
      <c r="E14" s="26" t="n">
        <v>3.48863722733145</v>
      </c>
    </row>
    <row r="15" customFormat="false" ht="12" hidden="false" customHeight="true" outlineLevel="0" collapsed="false">
      <c r="A15" s="23" t="s">
        <v>20</v>
      </c>
      <c r="B15" s="24" t="s">
        <v>21</v>
      </c>
      <c r="C15" s="25" t="n">
        <v>66831</v>
      </c>
      <c r="D15" s="25" t="n">
        <v>62525</v>
      </c>
      <c r="E15" s="26" t="n">
        <v>-6.42749885747863</v>
      </c>
    </row>
    <row r="16" customFormat="false" ht="12" hidden="false" customHeight="true" outlineLevel="0" collapsed="false">
      <c r="A16" s="23" t="s">
        <v>22</v>
      </c>
      <c r="B16" s="24" t="s">
        <v>23</v>
      </c>
      <c r="C16" s="25" t="n">
        <v>50</v>
      </c>
      <c r="D16" s="25" t="n">
        <v>102</v>
      </c>
      <c r="E16" s="26" t="n">
        <v>36.5384615384616</v>
      </c>
    </row>
    <row r="17" customFormat="false" ht="12" hidden="false" customHeight="true" outlineLevel="0" collapsed="false">
      <c r="A17" s="23" t="s">
        <v>24</v>
      </c>
      <c r="B17" s="24" t="s">
        <v>25</v>
      </c>
      <c r="C17" s="25" t="n">
        <v>282</v>
      </c>
      <c r="D17" s="25" t="n">
        <v>212</v>
      </c>
      <c r="E17" s="26" t="n">
        <v>-25.6578947368421</v>
      </c>
    </row>
    <row r="18" customFormat="false" ht="12" hidden="false" customHeight="true" outlineLevel="0" collapsed="false">
      <c r="A18" s="23" t="s">
        <v>26</v>
      </c>
      <c r="B18" s="24" t="s">
        <v>27</v>
      </c>
      <c r="C18" s="25" t="n">
        <v>36690</v>
      </c>
      <c r="D18" s="25" t="n">
        <v>37125</v>
      </c>
      <c r="E18" s="26" t="n">
        <v>0.829509354041647</v>
      </c>
    </row>
    <row r="19" customFormat="false" ht="12" hidden="false" customHeight="true" outlineLevel="0" collapsed="false">
      <c r="A19" s="23" t="s">
        <v>28</v>
      </c>
      <c r="B19" s="24" t="s">
        <v>29</v>
      </c>
      <c r="C19" s="25" t="n">
        <v>104396</v>
      </c>
      <c r="D19" s="25" t="n">
        <v>99202</v>
      </c>
      <c r="E19" s="26" t="n">
        <v>-5.57658190419869</v>
      </c>
    </row>
    <row r="20" customFormat="false" ht="12" hidden="false" customHeight="true" outlineLevel="0" collapsed="false">
      <c r="A20" s="23" t="s">
        <v>30</v>
      </c>
      <c r="B20" s="24" t="s">
        <v>31</v>
      </c>
      <c r="C20" s="25" t="n">
        <v>157041</v>
      </c>
      <c r="D20" s="25" t="n">
        <v>124915</v>
      </c>
      <c r="E20" s="26" t="n">
        <v>-16.9792374557515</v>
      </c>
    </row>
    <row r="21" customFormat="false" ht="12" hidden="false" customHeight="true" outlineLevel="0" collapsed="false">
      <c r="A21" s="23" t="s">
        <v>32</v>
      </c>
      <c r="B21" s="24" t="s">
        <v>33</v>
      </c>
      <c r="C21" s="25" t="n">
        <v>1916966</v>
      </c>
      <c r="D21" s="25" t="n">
        <v>2020158</v>
      </c>
      <c r="E21" s="26" t="n">
        <v>5.82146245832509</v>
      </c>
    </row>
    <row r="22" customFormat="false" ht="12" hidden="false" customHeight="true" outlineLevel="0" collapsed="false">
      <c r="A22" s="23" t="s">
        <v>34</v>
      </c>
      <c r="B22" s="24" t="s">
        <v>35</v>
      </c>
      <c r="C22" s="25" t="n">
        <v>1745966</v>
      </c>
      <c r="D22" s="25" t="n">
        <v>1828982</v>
      </c>
      <c r="E22" s="26" t="n">
        <v>4.99595053610067</v>
      </c>
    </row>
    <row r="23" customFormat="false" ht="12" hidden="false" customHeight="true" outlineLevel="0" collapsed="false">
      <c r="A23" s="23" t="s">
        <v>36</v>
      </c>
      <c r="B23" s="24" t="s">
        <v>37</v>
      </c>
      <c r="C23" s="25" t="n">
        <v>1232607</v>
      </c>
      <c r="D23" s="25" t="n">
        <v>1303376</v>
      </c>
      <c r="E23" s="26" t="n">
        <v>5.2</v>
      </c>
    </row>
    <row r="24" customFormat="false" ht="12" hidden="false" customHeight="true" outlineLevel="0" collapsed="false">
      <c r="A24" s="23" t="s">
        <v>38</v>
      </c>
      <c r="B24" s="24" t="s">
        <v>39</v>
      </c>
      <c r="C24" s="25" t="n">
        <v>513359</v>
      </c>
      <c r="D24" s="25" t="n">
        <v>525606</v>
      </c>
      <c r="E24" s="26" t="n">
        <v>4.83513307336212</v>
      </c>
    </row>
    <row r="25" customFormat="false" ht="12" hidden="false" customHeight="true" outlineLevel="0" collapsed="false">
      <c r="A25" s="23" t="s">
        <v>40</v>
      </c>
      <c r="B25" s="24" t="s">
        <v>41</v>
      </c>
      <c r="C25" s="25" t="n">
        <v>171000</v>
      </c>
      <c r="D25" s="25" t="n">
        <v>191176</v>
      </c>
      <c r="E25" s="26" t="n">
        <v>11.1301995475781</v>
      </c>
    </row>
    <row r="26" customFormat="false" ht="12" hidden="false" customHeight="true" outlineLevel="0" collapsed="false">
      <c r="A26" s="23" t="s">
        <v>42</v>
      </c>
      <c r="B26" s="24" t="s">
        <v>43</v>
      </c>
      <c r="C26" s="25" t="n">
        <v>1042165</v>
      </c>
      <c r="D26" s="25" t="n">
        <v>1121118</v>
      </c>
      <c r="E26" s="26" t="n">
        <v>4.90072782173134</v>
      </c>
    </row>
    <row r="27" customFormat="false" ht="12" hidden="false" customHeight="true" outlineLevel="0" collapsed="false">
      <c r="A27" s="23" t="s">
        <v>44</v>
      </c>
      <c r="B27" s="24" t="s">
        <v>45</v>
      </c>
      <c r="C27" s="25" t="n">
        <v>827133</v>
      </c>
      <c r="D27" s="25" t="n">
        <v>871576</v>
      </c>
      <c r="E27" s="26" t="n">
        <v>4.82618745702628</v>
      </c>
    </row>
    <row r="28" customFormat="false" ht="12" hidden="false" customHeight="true" outlineLevel="0" collapsed="false">
      <c r="A28" s="23" t="s">
        <v>46</v>
      </c>
      <c r="B28" s="24" t="s">
        <v>47</v>
      </c>
      <c r="C28" s="25" t="n">
        <v>766083</v>
      </c>
      <c r="D28" s="25" t="n">
        <v>798882</v>
      </c>
      <c r="E28" s="26" t="n">
        <v>4.66943164399</v>
      </c>
    </row>
    <row r="29" customFormat="false" ht="12" hidden="false" customHeight="true" outlineLevel="0" collapsed="false">
      <c r="A29" s="23" t="s">
        <v>48</v>
      </c>
      <c r="B29" s="24" t="s">
        <v>49</v>
      </c>
      <c r="C29" s="25" t="n">
        <v>61050</v>
      </c>
      <c r="D29" s="25" t="n">
        <v>72694</v>
      </c>
      <c r="E29" s="26" t="n">
        <v>9.891796485304</v>
      </c>
    </row>
    <row r="30" customFormat="false" ht="12" hidden="false" customHeight="true" outlineLevel="0" collapsed="false">
      <c r="A30" s="23" t="s">
        <v>50</v>
      </c>
      <c r="B30" s="24" t="s">
        <v>51</v>
      </c>
      <c r="C30" s="25" t="n">
        <v>207723</v>
      </c>
      <c r="D30" s="25" t="n">
        <v>241586</v>
      </c>
      <c r="E30" s="26" t="n">
        <v>5.3885555392946</v>
      </c>
    </row>
    <row r="31" customFormat="false" ht="12" hidden="false" customHeight="true" outlineLevel="0" collapsed="false">
      <c r="A31" s="23" t="s">
        <v>52</v>
      </c>
      <c r="B31" s="24" t="s">
        <v>53</v>
      </c>
      <c r="C31" s="25" t="n">
        <v>7309</v>
      </c>
      <c r="D31" s="25" t="n">
        <v>7956</v>
      </c>
      <c r="E31" s="26" t="n">
        <v>7.90925812385039</v>
      </c>
    </row>
    <row r="32" customFormat="false" ht="12" hidden="false" customHeight="true" outlineLevel="0" collapsed="false">
      <c r="A32" s="23" t="s">
        <v>54</v>
      </c>
      <c r="B32" s="24" t="s">
        <v>55</v>
      </c>
      <c r="C32" s="25" t="n">
        <v>31919</v>
      </c>
      <c r="D32" s="25" t="n">
        <v>51286</v>
      </c>
      <c r="E32" s="26" t="n">
        <v>49.3375418907334</v>
      </c>
    </row>
    <row r="33" customFormat="false" ht="12" hidden="false" customHeight="true" outlineLevel="0" collapsed="false">
      <c r="A33" s="23" t="s">
        <v>56</v>
      </c>
      <c r="B33" s="24" t="s">
        <v>57</v>
      </c>
      <c r="C33" s="25" t="n">
        <v>784913</v>
      </c>
      <c r="D33" s="25" t="n">
        <v>792530</v>
      </c>
      <c r="E33" s="26" t="n">
        <v>1.50167699969511</v>
      </c>
    </row>
    <row r="34" customFormat="false" ht="12" hidden="false" customHeight="true" outlineLevel="0" collapsed="false">
      <c r="A34" s="23" t="s">
        <v>58</v>
      </c>
      <c r="B34" s="24" t="s">
        <v>59</v>
      </c>
      <c r="C34" s="25" t="n">
        <v>32537</v>
      </c>
      <c r="D34" s="25" t="n">
        <v>30373</v>
      </c>
      <c r="E34" s="26" t="n">
        <v>-17.9697351828499</v>
      </c>
    </row>
    <row r="35" customFormat="false" ht="12" hidden="false" customHeight="true" outlineLevel="0" collapsed="false">
      <c r="A35" s="23" t="s">
        <v>60</v>
      </c>
      <c r="B35" s="24" t="s">
        <v>61</v>
      </c>
      <c r="C35" s="25" t="n">
        <v>472446</v>
      </c>
      <c r="D35" s="25" t="n">
        <v>474455</v>
      </c>
      <c r="E35" s="26" t="n">
        <v>0.788611278609452</v>
      </c>
    </row>
    <row r="36" customFormat="false" ht="12" hidden="false" customHeight="true" outlineLevel="0" collapsed="false">
      <c r="A36" s="27" t="s">
        <v>62</v>
      </c>
      <c r="B36" s="24" t="s">
        <v>63</v>
      </c>
      <c r="C36" s="25" t="n">
        <v>229522</v>
      </c>
      <c r="D36" s="25" t="n">
        <v>322939</v>
      </c>
      <c r="E36" s="26" t="n">
        <v>40.0103409802161</v>
      </c>
    </row>
    <row r="37" customFormat="false" ht="12" hidden="false" customHeight="true" outlineLevel="0" collapsed="false">
      <c r="A37" s="23" t="s">
        <v>64</v>
      </c>
      <c r="B37" s="24" t="s">
        <v>65</v>
      </c>
      <c r="C37" s="25" t="n">
        <v>279930</v>
      </c>
      <c r="D37" s="25" t="n">
        <v>287702</v>
      </c>
      <c r="E37" s="26" t="n">
        <v>5.52304941225972</v>
      </c>
    </row>
    <row r="38" customFormat="false" ht="12" hidden="false" customHeight="true" outlineLevel="0" collapsed="false">
      <c r="A38" s="23" t="s">
        <v>66</v>
      </c>
      <c r="B38" s="24" t="s">
        <v>67</v>
      </c>
      <c r="C38" s="25" t="n">
        <v>2130839</v>
      </c>
      <c r="D38" s="25" t="n">
        <v>2373367</v>
      </c>
      <c r="E38" s="26" t="n">
        <v>5.44634006089022</v>
      </c>
    </row>
    <row r="39" customFormat="false" ht="12" hidden="false" customHeight="true" outlineLevel="0" collapsed="false">
      <c r="A39" s="23" t="s">
        <v>68</v>
      </c>
      <c r="B39" s="24" t="s">
        <v>69</v>
      </c>
      <c r="C39" s="25" t="n">
        <v>132356</v>
      </c>
      <c r="D39" s="25" t="n">
        <v>157258</v>
      </c>
      <c r="E39" s="26" t="n">
        <v>20.5962251671273</v>
      </c>
    </row>
    <row r="40" customFormat="false" ht="12" hidden="false" customHeight="true" outlineLevel="0" collapsed="false">
      <c r="A40" s="23" t="s">
        <v>70</v>
      </c>
      <c r="B40" s="24" t="s">
        <v>71</v>
      </c>
      <c r="C40" s="25" t="n">
        <v>35701</v>
      </c>
      <c r="D40" s="25" t="n">
        <v>40832</v>
      </c>
      <c r="E40" s="26" t="n">
        <v>10.6510538641686</v>
      </c>
    </row>
    <row r="41" customFormat="false" ht="12" hidden="false" customHeight="true" outlineLevel="0" collapsed="false">
      <c r="A41" s="23" t="s">
        <v>72</v>
      </c>
      <c r="B41" s="24" t="s">
        <v>73</v>
      </c>
      <c r="C41" s="25" t="n">
        <v>36045</v>
      </c>
      <c r="D41" s="25" t="n">
        <v>44725</v>
      </c>
      <c r="E41" s="26" t="n">
        <v>24.0851141887554</v>
      </c>
    </row>
    <row r="42" customFormat="false" ht="12" hidden="false" customHeight="true" outlineLevel="0" collapsed="false">
      <c r="A42" s="23" t="s">
        <v>74</v>
      </c>
      <c r="B42" s="24" t="s">
        <v>75</v>
      </c>
      <c r="C42" s="25" t="n">
        <v>59657</v>
      </c>
      <c r="D42" s="25" t="n">
        <v>71701</v>
      </c>
      <c r="E42" s="26" t="n">
        <v>37.9005853755333</v>
      </c>
    </row>
    <row r="43" customFormat="false" ht="12" hidden="false" customHeight="true" outlineLevel="0" collapsed="false">
      <c r="A43" s="27" t="s">
        <v>76</v>
      </c>
      <c r="B43" s="24" t="s">
        <v>77</v>
      </c>
      <c r="C43" s="25" t="n">
        <v>56240</v>
      </c>
      <c r="D43" s="25" t="n">
        <v>69300</v>
      </c>
      <c r="E43" s="26" t="n">
        <v>38.6129618413083</v>
      </c>
    </row>
    <row r="44" customFormat="false" ht="12" hidden="false" customHeight="true" outlineLevel="0" collapsed="false">
      <c r="A44" s="23" t="s">
        <v>78</v>
      </c>
      <c r="B44" s="24" t="s">
        <v>79</v>
      </c>
      <c r="C44" s="25" t="n">
        <v>1313602</v>
      </c>
      <c r="D44" s="25" t="n">
        <v>1498995</v>
      </c>
      <c r="E44" s="26" t="n">
        <v>5.80464105246936</v>
      </c>
    </row>
    <row r="45" customFormat="false" ht="12" hidden="false" customHeight="true" outlineLevel="0" collapsed="false">
      <c r="A45" s="23" t="s">
        <v>80</v>
      </c>
      <c r="B45" s="24" t="s">
        <v>81</v>
      </c>
      <c r="C45" s="25" t="n">
        <v>621204</v>
      </c>
      <c r="D45" s="25" t="n">
        <v>653426</v>
      </c>
      <c r="E45" s="26" t="n">
        <v>4.25229181093701</v>
      </c>
    </row>
    <row r="46" customFormat="false" ht="12" hidden="false" customHeight="true" outlineLevel="0" collapsed="false">
      <c r="A46" s="27" t="s">
        <v>82</v>
      </c>
      <c r="B46" s="24" t="s">
        <v>83</v>
      </c>
      <c r="C46" s="25" t="n">
        <v>393043</v>
      </c>
      <c r="D46" s="25" t="n">
        <v>413297</v>
      </c>
      <c r="E46" s="26" t="n">
        <v>4.89731437598738</v>
      </c>
    </row>
    <row r="47" customFormat="false" ht="12" hidden="false" customHeight="true" outlineLevel="0" collapsed="false">
      <c r="A47" s="23" t="s">
        <v>84</v>
      </c>
      <c r="B47" s="24" t="s">
        <v>85</v>
      </c>
      <c r="C47" s="25" t="n">
        <v>228161</v>
      </c>
      <c r="D47" s="25" t="n">
        <v>240129</v>
      </c>
      <c r="E47" s="26" t="n">
        <v>3.36922176094193</v>
      </c>
    </row>
    <row r="48" customFormat="false" ht="12" hidden="false" customHeight="true" outlineLevel="0" collapsed="false">
      <c r="A48" s="23" t="s">
        <v>86</v>
      </c>
      <c r="B48" s="24" t="s">
        <v>87</v>
      </c>
      <c r="C48" s="25" t="n">
        <v>14831</v>
      </c>
      <c r="D48" s="25" t="n">
        <v>12831</v>
      </c>
      <c r="E48" s="26" t="n">
        <v>-20.9856092763226</v>
      </c>
    </row>
    <row r="49" customFormat="false" ht="12" hidden="false" customHeight="true" outlineLevel="0" collapsed="false">
      <c r="A49" s="23" t="s">
        <v>88</v>
      </c>
      <c r="B49" s="24" t="s">
        <v>89</v>
      </c>
      <c r="C49" s="25" t="n">
        <v>48846</v>
      </c>
      <c r="D49" s="25" t="n">
        <v>50857</v>
      </c>
      <c r="E49" s="26" t="n">
        <v>1.11056571358449</v>
      </c>
    </row>
    <row r="50" customFormat="false" ht="12" hidden="false" customHeight="true" outlineLevel="0" collapsed="false">
      <c r="A50" s="23" t="s">
        <v>90</v>
      </c>
      <c r="B50" s="24" t="s">
        <v>91</v>
      </c>
      <c r="C50" s="25" t="n">
        <v>3329168</v>
      </c>
      <c r="D50" s="25" t="n">
        <f aca="false">D51+D52</f>
        <v>3518532</v>
      </c>
      <c r="E50" s="26" t="n">
        <v>4.7507511770412</v>
      </c>
    </row>
    <row r="51" customFormat="false" ht="12" hidden="false" customHeight="true" outlineLevel="0" collapsed="false">
      <c r="A51" s="23" t="s">
        <v>92</v>
      </c>
      <c r="B51" s="24" t="s">
        <v>93</v>
      </c>
      <c r="C51" s="25" t="n">
        <v>2479767</v>
      </c>
      <c r="D51" s="25" t="n">
        <v>2642739</v>
      </c>
      <c r="E51" s="26" t="n">
        <v>4.87083683634992</v>
      </c>
    </row>
    <row r="52" customFormat="false" ht="12" hidden="false" customHeight="true" outlineLevel="0" collapsed="false">
      <c r="A52" s="23" t="s">
        <v>94</v>
      </c>
      <c r="B52" s="24" t="s">
        <v>95</v>
      </c>
      <c r="C52" s="25" t="n">
        <v>849401</v>
      </c>
      <c r="D52" s="25" t="n">
        <v>875793</v>
      </c>
      <c r="E52" s="26" t="n">
        <v>4.40674928635825</v>
      </c>
    </row>
    <row r="53" customFormat="false" ht="24" hidden="false" customHeight="true" outlineLevel="0" collapsed="false">
      <c r="A53" s="23" t="s">
        <v>96</v>
      </c>
      <c r="B53" s="28" t="s">
        <v>97</v>
      </c>
      <c r="C53" s="25" t="n">
        <v>145491</v>
      </c>
      <c r="D53" s="25" t="n">
        <v>155923</v>
      </c>
      <c r="E53" s="26" t="n">
        <v>5.93968819381756</v>
      </c>
    </row>
    <row r="54" s="22" customFormat="true" ht="3.75" hidden="false" customHeight="true" outlineLevel="0" collapsed="false">
      <c r="A54" s="18"/>
      <c r="B54" s="19"/>
      <c r="C54" s="20"/>
      <c r="D54" s="20"/>
      <c r="E54" s="29"/>
    </row>
    <row r="55" customFormat="false" ht="20.1" hidden="false" customHeight="true" outlineLevel="0" collapsed="false">
      <c r="A55" s="30"/>
      <c r="B55" s="30"/>
      <c r="C55" s="30"/>
      <c r="D55" s="30"/>
      <c r="E55" s="30"/>
    </row>
    <row r="56" customFormat="false" ht="2.1" hidden="false" customHeight="true" outlineLevel="0" collapsed="false"/>
    <row r="57" customFormat="false" ht="2.1" hidden="false" customHeight="true" outlineLevel="0" collapsed="false"/>
    <row r="58" customFormat="false" ht="2.1" hidden="false" customHeight="true" outlineLevel="0" collapsed="false"/>
  </sheetData>
  <mergeCells count="9">
    <mergeCell ref="A1:E1"/>
    <mergeCell ref="A2:E2"/>
    <mergeCell ref="A3:E3"/>
    <mergeCell ref="D5:E5"/>
    <mergeCell ref="A6:A7"/>
    <mergeCell ref="B6:B7"/>
    <mergeCell ref="C6:C7"/>
    <mergeCell ref="D6:D7"/>
    <mergeCell ref="A55:E5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6:48:59Z</dcterms:created>
  <dc:creator>aa</dc:creator>
  <dc:description/>
  <dc:language>en-US</dc:language>
  <cp:lastModifiedBy>lenovo</cp:lastModifiedBy>
  <cp:lastPrinted>2004-07-20T07:22:19Z</cp:lastPrinted>
  <dcterms:modified xsi:type="dcterms:W3CDTF">2004-07-25T19:07:17Z</dcterms:modified>
  <cp:revision>0</cp:revision>
  <dc:subject/>
  <dc:title/>
</cp:coreProperties>
</file>