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b val="true"/>
        <sz val="12"/>
        <rFont val="汉仪书宋一简"/>
        <family val="3"/>
        <charset val="134"/>
      </rPr>
      <t xml:space="preserve"> 6-12  </t>
    </r>
    <r>
      <rPr>
        <b val="true"/>
        <sz val="12"/>
        <rFont val="Noto Sans"/>
        <family val="2"/>
      </rPr>
      <t xml:space="preserve">分行业工业品出厂价格指数</t>
    </r>
  </si>
  <si>
    <t xml:space="preserve">Ex-Factory Price Indices of Industrial Products by Sector</t>
  </si>
  <si>
    <r>
      <rPr>
        <sz val="8"/>
        <rFont val="Noto Sans"/>
        <family val="2"/>
      </rPr>
      <t xml:space="preserve">以上年价格为</t>
    </r>
    <r>
      <rPr>
        <sz val="8"/>
        <rFont val="Times New Roman"/>
        <family val="1"/>
      </rPr>
      <t xml:space="preserve">100</t>
    </r>
  </si>
  <si>
    <t xml:space="preserve">(preceding year=100)</t>
  </si>
  <si>
    <t xml:space="preserve">行       业</t>
  </si>
  <si>
    <t xml:space="preserve">煤炭采选业                    </t>
  </si>
  <si>
    <t xml:space="preserve">Coal Mining And Dressing</t>
  </si>
  <si>
    <t xml:space="preserve">黑色金属矿采选业              </t>
  </si>
  <si>
    <t xml:space="preserve">Ferrous Metals Mining And Dressing</t>
  </si>
  <si>
    <t xml:space="preserve">有色金属矿采选业              </t>
  </si>
  <si>
    <t xml:space="preserve">Nonferrous Metals Mining And Dressing</t>
  </si>
  <si>
    <t xml:space="preserve">建筑材料及其它非金属矿采选业  </t>
  </si>
  <si>
    <t xml:space="preserve">Buliding Meterial and Others Nonmetal
  Minerals Mining and Dressing </t>
  </si>
  <si>
    <t xml:space="preserve">采盐业                    </t>
  </si>
  <si>
    <t xml:space="preserve">Salt Mining</t>
  </si>
  <si>
    <t xml:space="preserve">木材及竹材采运业              </t>
  </si>
  <si>
    <t xml:space="preserve">Logging and Transport of Timber
 And Banboo</t>
  </si>
  <si>
    <t xml:space="preserve">自来水生产与供应业            </t>
  </si>
  <si>
    <t xml:space="preserve">Production And Supply of Tap Water</t>
  </si>
  <si>
    <t xml:space="preserve">食品制造业                    </t>
  </si>
  <si>
    <t xml:space="preserve">Food Manufacturing</t>
  </si>
  <si>
    <t xml:space="preserve">饮料制造业                    </t>
  </si>
  <si>
    <t xml:space="preserve">Beverage Manufacturing</t>
  </si>
  <si>
    <t xml:space="preserve">烟草加工业                    </t>
  </si>
  <si>
    <t xml:space="preserve">Tobacco Processing</t>
  </si>
  <si>
    <t xml:space="preserve">饲料工业                      </t>
  </si>
  <si>
    <t xml:space="preserve">Fodder Industry</t>
  </si>
  <si>
    <t xml:space="preserve">纺织业                    </t>
  </si>
  <si>
    <t xml:space="preserve">Textile Industry</t>
  </si>
  <si>
    <t xml:space="preserve">缝纫业                    </t>
  </si>
  <si>
    <t xml:space="preserve">Sewing</t>
  </si>
  <si>
    <t xml:space="preserve">皮革、毛皮及其制品业          </t>
  </si>
  <si>
    <t xml:space="preserve">Leather, Furs, Down and Related Products</t>
  </si>
  <si>
    <t xml:space="preserve">木材加工及竹藤棕草制品业      </t>
  </si>
  <si>
    <t xml:space="preserve">Timber Processing, Banboo,Cane,
 Palm,Fiber And Straw Product</t>
  </si>
  <si>
    <t xml:space="preserve">家具制造业                    </t>
  </si>
  <si>
    <t xml:space="preserve">Furniture Manufacturing</t>
  </si>
  <si>
    <t xml:space="preserve">造纸及纸制品业                </t>
  </si>
  <si>
    <t xml:space="preserve">Papermaking And Paper Products</t>
  </si>
  <si>
    <t xml:space="preserve">文教体育用品制造业            </t>
  </si>
  <si>
    <t xml:space="preserve">Culture E ducational And Sports Goods</t>
  </si>
  <si>
    <t xml:space="preserve">电力、蒸汽、热水生产和供应业  </t>
  </si>
  <si>
    <t xml:space="preserve">Production And Supply  of Electric
 Power,Steam And Hot Water</t>
  </si>
  <si>
    <t xml:space="preserve">石油加工业                    </t>
  </si>
  <si>
    <t xml:space="preserve">Petroleum Processing   </t>
  </si>
  <si>
    <t xml:space="preserve">炼焦、煤气及煤制品业          </t>
  </si>
  <si>
    <t xml:space="preserve">Caring,Gas And Coal</t>
  </si>
  <si>
    <t xml:space="preserve">化学工业                      </t>
  </si>
  <si>
    <t xml:space="preserve">Chemical Industy         </t>
  </si>
  <si>
    <t xml:space="preserve">医药工业                      </t>
  </si>
  <si>
    <t xml:space="preserve">Medical Industry        </t>
  </si>
  <si>
    <t xml:space="preserve">化学纤维工业                  </t>
  </si>
  <si>
    <t xml:space="preserve">Building Materical And Others  </t>
  </si>
  <si>
    <t xml:space="preserve">橡胶制品工业                  </t>
  </si>
  <si>
    <t xml:space="preserve">Ruber Products</t>
  </si>
  <si>
    <t xml:space="preserve">塑料制品业                    </t>
  </si>
  <si>
    <t xml:space="preserve">Plastic Product</t>
  </si>
  <si>
    <t xml:space="preserve">建筑材料及其它非金属矿制品业  </t>
  </si>
  <si>
    <t xml:space="preserve">Building Material and Other Nonmetal
  Minerals Products</t>
  </si>
  <si>
    <t xml:space="preserve">黑色金属冶炼及压延加工业      </t>
  </si>
  <si>
    <t xml:space="preserve">Smelting And Pressing of Ferous Metals</t>
  </si>
  <si>
    <t xml:space="preserve">有色金属冶炼及压延加工业      </t>
  </si>
  <si>
    <t xml:space="preserve">Smelting And Pressing of Nonferous Metals</t>
  </si>
  <si>
    <t xml:space="preserve">金属制品业                    </t>
  </si>
  <si>
    <t xml:space="preserve">Metal Products</t>
  </si>
  <si>
    <t xml:space="preserve">机械工业                      </t>
  </si>
  <si>
    <t xml:space="preserve">Machinery Industry                      </t>
  </si>
  <si>
    <t xml:space="preserve">交通运输设备制造业            </t>
  </si>
  <si>
    <t xml:space="preserve">Transport Equipment</t>
  </si>
  <si>
    <t xml:space="preserve">电气机械及器材制造业          </t>
  </si>
  <si>
    <t xml:space="preserve">Electric Equipment and Machinery</t>
  </si>
  <si>
    <t xml:space="preserve">电子及通讯设备制造业          </t>
  </si>
  <si>
    <t xml:space="preserve">Electrolic and Telecommunications
 Equipment </t>
  </si>
  <si>
    <t xml:space="preserve">仪器仪表及其它计量器具制造业  </t>
  </si>
  <si>
    <t xml:space="preserve">Instruments, Meters and Other Instruments </t>
  </si>
  <si>
    <t xml:space="preserve">工艺美术品制造业              </t>
  </si>
  <si>
    <t xml:space="preserve">Craftwork and Artwork</t>
  </si>
  <si>
    <r>
      <rPr>
        <sz val="8"/>
        <rFont val="Noto Sans"/>
        <family val="2"/>
      </rPr>
      <t xml:space="preserve">注：本表</t>
    </r>
    <r>
      <rPr>
        <sz val="8"/>
        <rFont val="Times New Roman"/>
        <family val="1"/>
      </rPr>
      <t xml:space="preserve">2002</t>
    </r>
    <r>
      <rPr>
        <sz val="8"/>
        <rFont val="Noto Sans"/>
        <family val="2"/>
      </rPr>
      <t xml:space="preserve">年及以前年份国民经济行业分类标准采用</t>
    </r>
    <r>
      <rPr>
        <sz val="8"/>
        <rFont val="汉仪书宋一简"/>
        <family val="3"/>
        <charset val="134"/>
      </rPr>
      <t xml:space="preserve">GB/T 4754-94</t>
    </r>
    <r>
      <rPr>
        <sz val="8"/>
        <rFont val="Noto Sans"/>
        <family val="2"/>
      </rPr>
      <t xml:space="preserve">，</t>
    </r>
    <r>
      <rPr>
        <sz val="8"/>
        <rFont val="汉仪书宋一简"/>
        <family val="3"/>
        <charset val="134"/>
      </rPr>
      <t xml:space="preserve">2003</t>
    </r>
    <r>
      <rPr>
        <sz val="8"/>
        <rFont val="Noto Sans"/>
        <family val="2"/>
      </rPr>
      <t xml:space="preserve">年采用</t>
    </r>
    <r>
      <rPr>
        <sz val="8"/>
        <rFont val="汉仪书宋一简"/>
        <family val="3"/>
        <charset val="134"/>
      </rPr>
      <t xml:space="preserve">GB/T 4754-2002</t>
    </r>
    <r>
      <rPr>
        <sz val="8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汉仪书宋一简"/>
      <family val="3"/>
      <charset val="134"/>
    </font>
    <font>
      <sz val="8"/>
      <name val="Times New Roman"/>
      <family val="1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27.37"/>
    <col collapsed="false" customWidth="true" hidden="false" outlineLevel="0" max="6" min="3" style="1" width="7.62"/>
    <col collapsed="false" customWidth="false" hidden="false" outlineLevel="0" max="257" min="7" style="1" width="8.99"/>
  </cols>
  <sheetData>
    <row r="1" s="4" customFormat="true" ht="42" hidden="false" customHeight="true" outlineLevel="0" collapsed="false">
      <c r="A1" s="3"/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s="4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</row>
    <row r="4" s="4" customFormat="true" ht="12" hidden="false" customHeight="true" outlineLevel="0" collapsed="false">
      <c r="A4" s="7" t="s">
        <v>2</v>
      </c>
      <c r="B4" s="8"/>
      <c r="C4" s="9"/>
      <c r="D4" s="9"/>
      <c r="E4" s="10" t="s">
        <v>3</v>
      </c>
      <c r="F4" s="10"/>
    </row>
    <row r="5" customFormat="false" ht="27.75" hidden="false" customHeight="true" outlineLevel="0" collapsed="false">
      <c r="A5" s="11" t="s">
        <v>4</v>
      </c>
      <c r="B5" s="12"/>
      <c r="C5" s="13" t="n">
        <v>1995</v>
      </c>
      <c r="D5" s="13" t="n">
        <v>2000</v>
      </c>
      <c r="E5" s="13" t="n">
        <v>2001</v>
      </c>
      <c r="F5" s="14" t="n">
        <v>2002</v>
      </c>
      <c r="G5" s="14" t="n">
        <v>2003</v>
      </c>
    </row>
    <row r="6" customFormat="false" ht="5.25" hidden="false" customHeight="true" outlineLevel="0" collapsed="false">
      <c r="A6" s="15"/>
      <c r="B6" s="16"/>
      <c r="C6" s="15"/>
      <c r="D6" s="15"/>
      <c r="E6" s="15"/>
      <c r="F6" s="15"/>
      <c r="G6" s="15"/>
    </row>
    <row r="7" s="4" customFormat="true" ht="13.7" hidden="false" customHeight="true" outlineLevel="0" collapsed="false">
      <c r="A7" s="7" t="s">
        <v>5</v>
      </c>
      <c r="B7" s="8" t="s">
        <v>6</v>
      </c>
      <c r="C7" s="17" t="n">
        <v>109.3</v>
      </c>
      <c r="D7" s="17" t="n">
        <v>115.3</v>
      </c>
      <c r="E7" s="17" t="n">
        <v>105.7</v>
      </c>
      <c r="F7" s="17" t="n">
        <v>122.01</v>
      </c>
      <c r="G7" s="18" t="n">
        <v>100.56</v>
      </c>
    </row>
    <row r="8" s="4" customFormat="true" ht="13.7" hidden="false" customHeight="true" outlineLevel="0" collapsed="false">
      <c r="A8" s="7" t="s">
        <v>7</v>
      </c>
      <c r="B8" s="8" t="s">
        <v>8</v>
      </c>
      <c r="C8" s="17" t="n">
        <v>105.2</v>
      </c>
      <c r="D8" s="17" t="n">
        <v>92.9</v>
      </c>
      <c r="E8" s="17" t="n">
        <v>105.9</v>
      </c>
      <c r="F8" s="17" t="n">
        <v>103.12</v>
      </c>
      <c r="G8" s="18" t="n">
        <v>106.8</v>
      </c>
    </row>
    <row r="9" s="4" customFormat="true" ht="13.7" hidden="false" customHeight="true" outlineLevel="0" collapsed="false">
      <c r="A9" s="7" t="s">
        <v>9</v>
      </c>
      <c r="B9" s="8" t="s">
        <v>10</v>
      </c>
      <c r="C9" s="17" t="n">
        <v>135.4</v>
      </c>
      <c r="D9" s="17" t="n">
        <v>99.9</v>
      </c>
      <c r="E9" s="17" t="n">
        <v>105.3</v>
      </c>
      <c r="F9" s="17" t="n">
        <v>104.4</v>
      </c>
      <c r="G9" s="18" t="n">
        <v>111.45</v>
      </c>
    </row>
    <row r="10" s="4" customFormat="true" ht="25.5" hidden="false" customHeight="true" outlineLevel="0" collapsed="false">
      <c r="A10" s="7" t="s">
        <v>11</v>
      </c>
      <c r="B10" s="8" t="s">
        <v>12</v>
      </c>
      <c r="C10" s="17" t="n">
        <v>103.3</v>
      </c>
      <c r="D10" s="17" t="n">
        <v>100.4</v>
      </c>
      <c r="E10" s="17" t="n">
        <v>99.5</v>
      </c>
      <c r="F10" s="17" t="n">
        <v>99.85</v>
      </c>
      <c r="G10" s="18" t="n">
        <v>99.8</v>
      </c>
    </row>
    <row r="11" s="4" customFormat="true" ht="13.7" hidden="false" customHeight="true" outlineLevel="0" collapsed="false">
      <c r="A11" s="7" t="s">
        <v>13</v>
      </c>
      <c r="B11" s="8" t="s">
        <v>14</v>
      </c>
      <c r="C11" s="17" t="n">
        <v>103.4</v>
      </c>
      <c r="D11" s="17" t="n">
        <v>100</v>
      </c>
      <c r="E11" s="17" t="n">
        <v>105.5</v>
      </c>
      <c r="F11" s="17" t="n">
        <v>97.09</v>
      </c>
      <c r="G11" s="18" t="n">
        <v>102.22</v>
      </c>
    </row>
    <row r="12" s="4" customFormat="true" ht="26.45" hidden="false" customHeight="true" outlineLevel="0" collapsed="false">
      <c r="A12" s="7" t="s">
        <v>15</v>
      </c>
      <c r="B12" s="8" t="s">
        <v>16</v>
      </c>
      <c r="C12" s="17" t="n">
        <v>107</v>
      </c>
      <c r="D12" s="17" t="n">
        <v>106</v>
      </c>
      <c r="E12" s="17" t="n">
        <v>103.7</v>
      </c>
      <c r="F12" s="17" t="n">
        <v>97.47</v>
      </c>
      <c r="G12" s="18" t="n">
        <v>99.22</v>
      </c>
    </row>
    <row r="13" s="4" customFormat="true" ht="13.7" hidden="false" customHeight="true" outlineLevel="0" collapsed="false">
      <c r="A13" s="7" t="s">
        <v>17</v>
      </c>
      <c r="B13" s="8" t="s">
        <v>18</v>
      </c>
      <c r="C13" s="17" t="n">
        <v>113.5</v>
      </c>
      <c r="D13" s="17" t="n">
        <v>108.8</v>
      </c>
      <c r="E13" s="17" t="n">
        <v>103.3</v>
      </c>
      <c r="F13" s="17" t="n">
        <v>103.61</v>
      </c>
      <c r="G13" s="18" t="n">
        <v>97.68</v>
      </c>
    </row>
    <row r="14" s="4" customFormat="true" ht="13.7" hidden="false" customHeight="true" outlineLevel="0" collapsed="false">
      <c r="A14" s="7" t="s">
        <v>19</v>
      </c>
      <c r="B14" s="8" t="s">
        <v>20</v>
      </c>
      <c r="C14" s="17" t="n">
        <v>129.6</v>
      </c>
      <c r="D14" s="17" t="n">
        <v>96.2</v>
      </c>
      <c r="E14" s="17" t="n">
        <v>96.2</v>
      </c>
      <c r="F14" s="17" t="n">
        <v>99.21</v>
      </c>
      <c r="G14" s="18" t="n">
        <v>101.37</v>
      </c>
    </row>
    <row r="15" s="4" customFormat="true" ht="13.7" hidden="false" customHeight="true" outlineLevel="0" collapsed="false">
      <c r="A15" s="7" t="s">
        <v>21</v>
      </c>
      <c r="B15" s="8" t="s">
        <v>22</v>
      </c>
      <c r="C15" s="17" t="n">
        <v>107.8</v>
      </c>
      <c r="D15" s="17" t="n">
        <v>100</v>
      </c>
      <c r="E15" s="17" t="n">
        <v>94.9</v>
      </c>
      <c r="F15" s="17" t="n">
        <v>97.59</v>
      </c>
      <c r="G15" s="18" t="n">
        <v>103.38</v>
      </c>
    </row>
    <row r="16" s="4" customFormat="true" ht="13.7" hidden="false" customHeight="true" outlineLevel="0" collapsed="false">
      <c r="A16" s="7" t="s">
        <v>23</v>
      </c>
      <c r="B16" s="8" t="s">
        <v>24</v>
      </c>
      <c r="C16" s="17" t="n">
        <v>107.3</v>
      </c>
      <c r="D16" s="17" t="n">
        <v>100</v>
      </c>
      <c r="E16" s="17" t="n">
        <v>108.4</v>
      </c>
      <c r="F16" s="17" t="n">
        <v>102.99</v>
      </c>
      <c r="G16" s="18" t="n">
        <v>100.61</v>
      </c>
    </row>
    <row r="17" s="4" customFormat="true" ht="13.7" hidden="false" customHeight="true" outlineLevel="0" collapsed="false">
      <c r="A17" s="7" t="s">
        <v>25</v>
      </c>
      <c r="B17" s="8" t="s">
        <v>26</v>
      </c>
      <c r="C17" s="17" t="n">
        <v>135.4</v>
      </c>
      <c r="D17" s="17" t="n">
        <v>89.6</v>
      </c>
      <c r="E17" s="17" t="n">
        <v>103.8</v>
      </c>
      <c r="F17" s="17" t="n">
        <v>97.75</v>
      </c>
      <c r="G17" s="18" t="n">
        <v>100.67</v>
      </c>
    </row>
    <row r="18" s="4" customFormat="true" ht="13.7" hidden="false" customHeight="true" outlineLevel="0" collapsed="false">
      <c r="A18" s="7" t="s">
        <v>27</v>
      </c>
      <c r="B18" s="8" t="s">
        <v>28</v>
      </c>
      <c r="C18" s="17" t="n">
        <v>131</v>
      </c>
      <c r="D18" s="17" t="n">
        <v>106.1</v>
      </c>
      <c r="E18" s="17" t="n">
        <v>93.1</v>
      </c>
      <c r="F18" s="17" t="n">
        <v>96.69</v>
      </c>
      <c r="G18" s="18" t="n">
        <v>99.6</v>
      </c>
    </row>
    <row r="19" s="4" customFormat="true" ht="13.7" hidden="false" customHeight="true" outlineLevel="0" collapsed="false">
      <c r="A19" s="7" t="s">
        <v>29</v>
      </c>
      <c r="B19" s="8" t="s">
        <v>30</v>
      </c>
      <c r="C19" s="17" t="n">
        <v>101.9</v>
      </c>
      <c r="D19" s="17" t="n">
        <v>103.4</v>
      </c>
      <c r="E19" s="17" t="n">
        <v>102.1</v>
      </c>
      <c r="F19" s="17" t="n">
        <v>98.6</v>
      </c>
      <c r="G19" s="18" t="n">
        <v>99.48</v>
      </c>
    </row>
    <row r="20" s="4" customFormat="true" ht="13.7" hidden="false" customHeight="true" outlineLevel="0" collapsed="false">
      <c r="A20" s="7" t="s">
        <v>31</v>
      </c>
      <c r="B20" s="8" t="s">
        <v>32</v>
      </c>
      <c r="C20" s="17" t="n">
        <v>122.8</v>
      </c>
      <c r="D20" s="17" t="n">
        <v>98</v>
      </c>
      <c r="E20" s="17" t="n">
        <v>100.8</v>
      </c>
      <c r="F20" s="17" t="n">
        <v>99.74</v>
      </c>
      <c r="G20" s="18" t="n">
        <v>98.6</v>
      </c>
    </row>
    <row r="21" s="4" customFormat="true" ht="26.45" hidden="false" customHeight="true" outlineLevel="0" collapsed="false">
      <c r="A21" s="7" t="s">
        <v>33</v>
      </c>
      <c r="B21" s="8" t="s">
        <v>34</v>
      </c>
      <c r="C21" s="17" t="n">
        <v>99.2</v>
      </c>
      <c r="D21" s="17" t="n">
        <v>100.2</v>
      </c>
      <c r="E21" s="17" t="n">
        <v>99.1</v>
      </c>
      <c r="F21" s="17" t="n">
        <v>96.9</v>
      </c>
      <c r="G21" s="18" t="n">
        <v>97.81</v>
      </c>
    </row>
    <row r="22" s="4" customFormat="true" ht="13.7" hidden="false" customHeight="true" outlineLevel="0" collapsed="false">
      <c r="A22" s="7" t="s">
        <v>35</v>
      </c>
      <c r="B22" s="8" t="s">
        <v>36</v>
      </c>
      <c r="C22" s="17" t="n">
        <v>101.6</v>
      </c>
      <c r="D22" s="17" t="n">
        <v>100.3</v>
      </c>
      <c r="E22" s="17" t="n">
        <v>99.3</v>
      </c>
      <c r="F22" s="17" t="n">
        <v>100.41</v>
      </c>
      <c r="G22" s="18" t="n">
        <v>100.51</v>
      </c>
    </row>
    <row r="23" s="4" customFormat="true" ht="13.7" hidden="false" customHeight="true" outlineLevel="0" collapsed="false">
      <c r="A23" s="7" t="s">
        <v>37</v>
      </c>
      <c r="B23" s="8" t="s">
        <v>38</v>
      </c>
      <c r="C23" s="17" t="n">
        <v>136.3</v>
      </c>
      <c r="D23" s="17" t="n">
        <v>105.7</v>
      </c>
      <c r="E23" s="17" t="n">
        <v>96.7</v>
      </c>
      <c r="F23" s="17" t="n">
        <v>96.37</v>
      </c>
      <c r="G23" s="18" t="n">
        <v>115.08</v>
      </c>
    </row>
    <row r="24" s="4" customFormat="true" ht="13.7" hidden="false" customHeight="true" outlineLevel="0" collapsed="false">
      <c r="A24" s="7" t="s">
        <v>39</v>
      </c>
      <c r="B24" s="8" t="s">
        <v>40</v>
      </c>
      <c r="C24" s="17" t="n">
        <v>116.3</v>
      </c>
      <c r="D24" s="17" t="n">
        <v>98.3</v>
      </c>
      <c r="E24" s="17" t="n">
        <v>100.1</v>
      </c>
      <c r="F24" s="17" t="n">
        <v>97.66</v>
      </c>
      <c r="G24" s="18" t="n">
        <v>100.02</v>
      </c>
    </row>
    <row r="25" s="4" customFormat="true" ht="26.45" hidden="false" customHeight="true" outlineLevel="0" collapsed="false">
      <c r="A25" s="7" t="s">
        <v>41</v>
      </c>
      <c r="B25" s="8" t="s">
        <v>42</v>
      </c>
      <c r="C25" s="17" t="n">
        <v>115.5</v>
      </c>
      <c r="D25" s="17" t="n">
        <v>95.2</v>
      </c>
      <c r="E25" s="17" t="n">
        <v>99.4</v>
      </c>
      <c r="F25" s="17" t="n">
        <v>97.64</v>
      </c>
      <c r="G25" s="18" t="n">
        <v>99.76</v>
      </c>
    </row>
    <row r="26" s="4" customFormat="true" ht="13.7" hidden="false" customHeight="true" outlineLevel="0" collapsed="false">
      <c r="A26" s="7" t="s">
        <v>43</v>
      </c>
      <c r="B26" s="8" t="s">
        <v>44</v>
      </c>
      <c r="C26" s="17" t="n">
        <v>101.6</v>
      </c>
      <c r="D26" s="17" t="n">
        <v>138.4</v>
      </c>
      <c r="E26" s="17" t="n">
        <v>94.4</v>
      </c>
      <c r="F26" s="17" t="n">
        <v>99.11</v>
      </c>
      <c r="G26" s="18" t="n">
        <v>113.01</v>
      </c>
    </row>
    <row r="27" s="4" customFormat="true" ht="13.7" hidden="false" customHeight="true" outlineLevel="0" collapsed="false">
      <c r="A27" s="7" t="s">
        <v>45</v>
      </c>
      <c r="B27" s="8" t="s">
        <v>46</v>
      </c>
      <c r="C27" s="17" t="n">
        <v>122.6</v>
      </c>
      <c r="D27" s="17" t="n">
        <v>101.2</v>
      </c>
      <c r="E27" s="17" t="n">
        <v>100</v>
      </c>
      <c r="F27" s="17" t="n">
        <v>98.24</v>
      </c>
      <c r="G27" s="18" t="n">
        <v>101.07</v>
      </c>
    </row>
    <row r="28" s="4" customFormat="true" ht="13.7" hidden="false" customHeight="true" outlineLevel="0" collapsed="false">
      <c r="A28" s="7" t="s">
        <v>47</v>
      </c>
      <c r="B28" s="8" t="s">
        <v>48</v>
      </c>
      <c r="C28" s="17" t="n">
        <v>124.6</v>
      </c>
      <c r="D28" s="17" t="n">
        <v>101.1</v>
      </c>
      <c r="E28" s="17" t="n">
        <v>99.5</v>
      </c>
      <c r="F28" s="17" t="n">
        <v>99.72</v>
      </c>
      <c r="G28" s="18" t="n">
        <v>100.11</v>
      </c>
    </row>
    <row r="29" s="4" customFormat="true" ht="13.7" hidden="false" customHeight="true" outlineLevel="0" collapsed="false">
      <c r="A29" s="7" t="s">
        <v>49</v>
      </c>
      <c r="B29" s="8" t="s">
        <v>50</v>
      </c>
      <c r="C29" s="17" t="n">
        <v>112.3</v>
      </c>
      <c r="D29" s="17" t="n">
        <v>89.1</v>
      </c>
      <c r="E29" s="17" t="n">
        <v>101.1</v>
      </c>
      <c r="F29" s="17" t="n">
        <v>98.41</v>
      </c>
      <c r="G29" s="18" t="n">
        <v>101.29</v>
      </c>
    </row>
    <row r="30" s="4" customFormat="true" ht="13.7" hidden="false" customHeight="true" outlineLevel="0" collapsed="false">
      <c r="A30" s="7" t="s">
        <v>51</v>
      </c>
      <c r="B30" s="8" t="s">
        <v>52</v>
      </c>
      <c r="C30" s="17" t="n">
        <v>132.4</v>
      </c>
      <c r="D30" s="17" t="n">
        <v>111.7</v>
      </c>
      <c r="E30" s="17" t="n">
        <v>82.4</v>
      </c>
      <c r="F30" s="17" t="n">
        <v>97</v>
      </c>
      <c r="G30" s="18" t="n">
        <v>118.9</v>
      </c>
    </row>
    <row r="31" s="4" customFormat="true" ht="13.7" hidden="false" customHeight="true" outlineLevel="0" collapsed="false">
      <c r="A31" s="7" t="s">
        <v>53</v>
      </c>
      <c r="B31" s="8" t="s">
        <v>54</v>
      </c>
      <c r="C31" s="17" t="n">
        <v>118.3</v>
      </c>
      <c r="D31" s="17" t="n">
        <v>104.3</v>
      </c>
      <c r="E31" s="17" t="n">
        <v>103.4</v>
      </c>
      <c r="F31" s="17" t="n">
        <v>98.11</v>
      </c>
      <c r="G31" s="18" t="n">
        <v>106.7</v>
      </c>
    </row>
    <row r="32" s="4" customFormat="true" ht="13.7" hidden="false" customHeight="true" outlineLevel="0" collapsed="false">
      <c r="A32" s="7" t="s">
        <v>55</v>
      </c>
      <c r="B32" s="8" t="s">
        <v>56</v>
      </c>
      <c r="C32" s="17" t="n">
        <v>135</v>
      </c>
      <c r="D32" s="17" t="n">
        <v>98.2</v>
      </c>
      <c r="E32" s="17" t="n">
        <v>96.6</v>
      </c>
      <c r="F32" s="17" t="n">
        <v>94.89</v>
      </c>
      <c r="G32" s="18" t="n">
        <v>101.18</v>
      </c>
    </row>
    <row r="33" s="4" customFormat="true" ht="24" hidden="false" customHeight="true" outlineLevel="0" collapsed="false">
      <c r="A33" s="7" t="s">
        <v>57</v>
      </c>
      <c r="B33" s="8" t="s">
        <v>58</v>
      </c>
      <c r="C33" s="17" t="n">
        <v>97.4</v>
      </c>
      <c r="D33" s="17" t="n">
        <v>95.6</v>
      </c>
      <c r="E33" s="17" t="n">
        <v>97.3</v>
      </c>
      <c r="F33" s="17" t="n">
        <v>97.62</v>
      </c>
      <c r="G33" s="18" t="n">
        <v>99.99</v>
      </c>
    </row>
    <row r="34" s="4" customFormat="true" ht="13.7" hidden="false" customHeight="true" outlineLevel="0" collapsed="false">
      <c r="A34" s="7" t="s">
        <v>59</v>
      </c>
      <c r="B34" s="8" t="s">
        <v>60</v>
      </c>
      <c r="C34" s="17" t="n">
        <v>89</v>
      </c>
      <c r="D34" s="17" t="n">
        <v>102</v>
      </c>
      <c r="E34" s="17" t="n">
        <v>98.6</v>
      </c>
      <c r="F34" s="17" t="n">
        <v>100.68</v>
      </c>
      <c r="G34" s="18" t="n">
        <v>98.34</v>
      </c>
    </row>
    <row r="35" s="4" customFormat="true" ht="13.7" hidden="false" customHeight="true" outlineLevel="0" collapsed="false">
      <c r="A35" s="7" t="s">
        <v>61</v>
      </c>
      <c r="B35" s="19" t="s">
        <v>62</v>
      </c>
      <c r="C35" s="17" t="n">
        <v>130.1</v>
      </c>
      <c r="D35" s="17" t="n">
        <v>105.2</v>
      </c>
      <c r="E35" s="17" t="n">
        <v>97.5</v>
      </c>
      <c r="F35" s="17" t="n">
        <v>95.52</v>
      </c>
      <c r="G35" s="18" t="n">
        <v>96.14</v>
      </c>
    </row>
    <row r="36" s="4" customFormat="true" ht="13.7" hidden="false" customHeight="true" outlineLevel="0" collapsed="false">
      <c r="A36" s="7" t="s">
        <v>63</v>
      </c>
      <c r="B36" s="8" t="s">
        <v>64</v>
      </c>
      <c r="C36" s="17" t="n">
        <v>106.4</v>
      </c>
      <c r="D36" s="17" t="n">
        <v>96</v>
      </c>
      <c r="E36" s="17" t="n">
        <v>98.5</v>
      </c>
      <c r="F36" s="17" t="n">
        <v>99.59</v>
      </c>
      <c r="G36" s="18" t="n">
        <v>100.84</v>
      </c>
    </row>
    <row r="37" s="4" customFormat="true" ht="13.7" hidden="false" customHeight="true" outlineLevel="0" collapsed="false">
      <c r="A37" s="7" t="s">
        <v>65</v>
      </c>
      <c r="B37" s="8" t="s">
        <v>66</v>
      </c>
      <c r="C37" s="17" t="n">
        <v>108.8</v>
      </c>
      <c r="D37" s="17" t="n">
        <v>98</v>
      </c>
      <c r="E37" s="17" t="n">
        <v>97.7</v>
      </c>
      <c r="F37" s="17" t="n">
        <v>97.83</v>
      </c>
      <c r="G37" s="18" t="n">
        <v>92.85</v>
      </c>
    </row>
    <row r="38" s="4" customFormat="true" ht="13.7" hidden="false" customHeight="true" outlineLevel="0" collapsed="false">
      <c r="A38" s="7" t="s">
        <v>67</v>
      </c>
      <c r="B38" s="8" t="s">
        <v>68</v>
      </c>
      <c r="C38" s="17" t="n">
        <v>98.2</v>
      </c>
      <c r="D38" s="17" t="n">
        <v>103.1</v>
      </c>
      <c r="E38" s="17" t="n">
        <v>95.8</v>
      </c>
      <c r="F38" s="17" t="n">
        <v>96.68</v>
      </c>
      <c r="G38" s="18" t="n">
        <v>102.88</v>
      </c>
    </row>
    <row r="39" s="4" customFormat="true" ht="13.7" hidden="false" customHeight="true" outlineLevel="0" collapsed="false">
      <c r="A39" s="7" t="s">
        <v>69</v>
      </c>
      <c r="B39" s="8" t="s">
        <v>70</v>
      </c>
      <c r="C39" s="17" t="n">
        <v>112.7</v>
      </c>
      <c r="D39" s="17" t="n">
        <v>95.1</v>
      </c>
      <c r="E39" s="17" t="n">
        <v>96.3</v>
      </c>
      <c r="F39" s="17" t="n">
        <v>96.43</v>
      </c>
      <c r="G39" s="18" t="n">
        <v>105.27</v>
      </c>
    </row>
    <row r="40" s="4" customFormat="true" ht="26.45" hidden="false" customHeight="true" outlineLevel="0" collapsed="false">
      <c r="A40" s="7" t="s">
        <v>71</v>
      </c>
      <c r="B40" s="8" t="s">
        <v>72</v>
      </c>
      <c r="C40" s="17" t="n">
        <v>103.1</v>
      </c>
      <c r="D40" s="17" t="n">
        <v>89.6</v>
      </c>
      <c r="E40" s="17" t="n">
        <v>97.6</v>
      </c>
      <c r="F40" s="17" t="n">
        <v>93.68</v>
      </c>
      <c r="G40" s="18" t="n">
        <v>102.12</v>
      </c>
    </row>
    <row r="41" s="4" customFormat="true" ht="13.7" hidden="false" customHeight="true" outlineLevel="0" collapsed="false">
      <c r="A41" s="7" t="s">
        <v>73</v>
      </c>
      <c r="B41" s="8" t="s">
        <v>74</v>
      </c>
      <c r="C41" s="17" t="n">
        <v>110.5</v>
      </c>
      <c r="D41" s="17" t="n">
        <v>98.1</v>
      </c>
      <c r="E41" s="17" t="n">
        <v>98</v>
      </c>
      <c r="F41" s="17" t="n">
        <v>99.21</v>
      </c>
      <c r="G41" s="18" t="n">
        <v>102.54</v>
      </c>
    </row>
    <row r="42" s="4" customFormat="true" ht="16.5" hidden="false" customHeight="true" outlineLevel="0" collapsed="false">
      <c r="A42" s="20" t="s">
        <v>75</v>
      </c>
      <c r="B42" s="21" t="s">
        <v>76</v>
      </c>
      <c r="C42" s="22" t="n">
        <v>95.8</v>
      </c>
      <c r="D42" s="22" t="n">
        <v>96</v>
      </c>
      <c r="E42" s="22" t="n">
        <v>93.3</v>
      </c>
      <c r="F42" s="17" t="n">
        <v>101.87</v>
      </c>
      <c r="G42" s="23" t="n">
        <v>102.21</v>
      </c>
    </row>
    <row r="43" s="25" customFormat="true" ht="11.25" hidden="false" customHeight="true" outlineLevel="0" collapsed="false">
      <c r="A43" s="24" t="s">
        <v>77</v>
      </c>
      <c r="B43" s="24"/>
      <c r="C43" s="24"/>
      <c r="D43" s="24"/>
      <c r="E43" s="24"/>
      <c r="F43" s="24"/>
    </row>
    <row r="44" s="27" customFormat="true" ht="11.25" hidden="false" customHeight="true" outlineLevel="0" collapsed="false">
      <c r="A44" s="26"/>
      <c r="B44" s="26"/>
      <c r="C44" s="26"/>
      <c r="D44" s="26"/>
      <c r="E44" s="26"/>
      <c r="F44" s="26"/>
    </row>
    <row r="45" customFormat="false" ht="20.1" hidden="false" customHeight="true" outlineLevel="0" collapsed="false">
      <c r="A45" s="28"/>
      <c r="B45" s="28"/>
      <c r="C45" s="28"/>
      <c r="D45" s="28"/>
      <c r="E45" s="28"/>
      <c r="F45" s="28"/>
    </row>
    <row r="46" customFormat="false" ht="2.1" hidden="false" customHeight="true" outlineLevel="0" collapsed="false"/>
    <row r="47" customFormat="false" ht="2.1" hidden="false" customHeight="true" outlineLevel="0" collapsed="false"/>
    <row r="48" customFormat="false" ht="2.1" hidden="false" customHeight="true" outlineLevel="0" collapsed="false"/>
  </sheetData>
  <mergeCells count="6">
    <mergeCell ref="A1:F1"/>
    <mergeCell ref="A2:F2"/>
    <mergeCell ref="A3:F3"/>
    <mergeCell ref="E4:F4"/>
    <mergeCell ref="A43:F43"/>
    <mergeCell ref="A45:F45"/>
  </mergeCells>
  <conditionalFormatting sqref="G7:G42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7:27:48Z</dcterms:created>
  <dc:creator>ll</dc:creator>
  <dc:description/>
  <dc:language>en-US</dc:language>
  <cp:lastModifiedBy>lenovo</cp:lastModifiedBy>
  <cp:lastPrinted>2004-06-15T16:21:15Z</cp:lastPrinted>
  <dcterms:modified xsi:type="dcterms:W3CDTF">2004-07-25T19:06:38Z</dcterms:modified>
  <cp:revision>0</cp:revision>
  <dc:subject/>
  <dc:title/>
</cp:coreProperties>
</file>