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b val="true"/>
        <sz val="12"/>
        <rFont val="汉仪书宋一简"/>
        <family val="3"/>
        <charset val="134"/>
      </rPr>
      <t xml:space="preserve"> 6-11  </t>
    </r>
    <r>
      <rPr>
        <b val="true"/>
        <sz val="12"/>
        <rFont val="Noto Sans"/>
        <family val="2"/>
      </rPr>
      <t xml:space="preserve">工业品出厂价格指数</t>
    </r>
  </si>
  <si>
    <t xml:space="preserve">Ex-Factory Price Indices of Industrial Products</t>
  </si>
  <si>
    <r>
      <rPr>
        <sz val="8"/>
        <rFont val="Noto Sans"/>
        <family val="2"/>
      </rPr>
      <t xml:space="preserve">以上年价格为</t>
    </r>
    <r>
      <rPr>
        <sz val="8"/>
        <rFont val="Times New Roman"/>
        <family val="1"/>
      </rPr>
      <t xml:space="preserve">100</t>
    </r>
  </si>
  <si>
    <t xml:space="preserve">(preceding year=100)</t>
  </si>
  <si>
    <t xml:space="preserve">      项      目        </t>
  </si>
  <si>
    <t xml:space="preserve">Item</t>
  </si>
  <si>
    <t xml:space="preserve">总指数</t>
  </si>
  <si>
    <t xml:space="preserve">Industrial Products Producer Price Index</t>
  </si>
  <si>
    <t xml:space="preserve">  按轻重分</t>
  </si>
  <si>
    <t xml:space="preserve">  By Light And Heavy Industry</t>
  </si>
  <si>
    <t xml:space="preserve">        </t>
  </si>
  <si>
    <t xml:space="preserve">    轻工业</t>
  </si>
  <si>
    <t xml:space="preserve">    Light Industry</t>
  </si>
  <si>
    <t xml:space="preserve">      以农产品为原料</t>
  </si>
  <si>
    <t xml:space="preserve">      Using Farm Products As Raw Materials</t>
  </si>
  <si>
    <t xml:space="preserve">      以非农产品为原料</t>
  </si>
  <si>
    <t xml:space="preserve">      Using Non-farm Products As Raw Materials</t>
  </si>
  <si>
    <t xml:space="preserve">    重 工 业</t>
  </si>
  <si>
    <t xml:space="preserve">    Heavy Industry</t>
  </si>
  <si>
    <t xml:space="preserve">      采掘工业</t>
  </si>
  <si>
    <t xml:space="preserve">      Mining And Quarrying</t>
  </si>
  <si>
    <t xml:space="preserve">      原料工业</t>
  </si>
  <si>
    <t xml:space="preserve">      Raw Materials Industry</t>
  </si>
  <si>
    <t xml:space="preserve">      加工工业</t>
  </si>
  <si>
    <t xml:space="preserve">      Manufacturing Industry</t>
  </si>
  <si>
    <t xml:space="preserve">  按两大部类分</t>
  </si>
  <si>
    <t xml:space="preserve">  By Two Parts</t>
  </si>
  <si>
    <t xml:space="preserve">    生产资料</t>
  </si>
  <si>
    <t xml:space="preserve">    Means of Production</t>
  </si>
  <si>
    <t xml:space="preserve">    生活资料</t>
  </si>
  <si>
    <t xml:space="preserve">  Consumer Goods</t>
  </si>
  <si>
    <t xml:space="preserve">      食  品</t>
  </si>
  <si>
    <t xml:space="preserve">    Food</t>
  </si>
  <si>
    <t xml:space="preserve">      衣  着</t>
  </si>
  <si>
    <t xml:space="preserve">    Clothing</t>
  </si>
  <si>
    <t xml:space="preserve">      一般日用品</t>
  </si>
  <si>
    <t xml:space="preserve">    General Articles for Daily Use</t>
  </si>
  <si>
    <t xml:space="preserve">      耐用消费品</t>
  </si>
  <si>
    <t xml:space="preserve">    Durable Consumer goods</t>
  </si>
  <si>
    <t xml:space="preserve">  按工业部门分</t>
  </si>
  <si>
    <t xml:space="preserve">  By Department</t>
  </si>
  <si>
    <t xml:space="preserve">    冶金工业</t>
  </si>
  <si>
    <t xml:space="preserve">    Metallurgical Industry</t>
  </si>
  <si>
    <t xml:space="preserve">    电力工业</t>
  </si>
  <si>
    <t xml:space="preserve">    Power Industry</t>
  </si>
  <si>
    <t xml:space="preserve">    煤炭及炼焦工业</t>
  </si>
  <si>
    <t xml:space="preserve">    Coal and Coring Industry</t>
  </si>
  <si>
    <t xml:space="preserve">    石油工业</t>
  </si>
  <si>
    <t xml:space="preserve">    Petroleum Industry</t>
  </si>
  <si>
    <t xml:space="preserve">    化学工业</t>
  </si>
  <si>
    <t xml:space="preserve">    Chemical Industry</t>
  </si>
  <si>
    <t xml:space="preserve">    机械工业</t>
  </si>
  <si>
    <t xml:space="preserve">    Machine Building Industry</t>
  </si>
  <si>
    <t xml:space="preserve">    建筑材料工业</t>
  </si>
  <si>
    <t xml:space="preserve">    Building Materials Industry</t>
  </si>
  <si>
    <t xml:space="preserve">    森林工业</t>
  </si>
  <si>
    <t xml:space="preserve">    Timber Industry</t>
  </si>
  <si>
    <t xml:space="preserve">    食品工业</t>
  </si>
  <si>
    <t xml:space="preserve">    Food Industry</t>
  </si>
  <si>
    <t xml:space="preserve">    纺织工业</t>
  </si>
  <si>
    <t xml:space="preserve">    Textile Industry</t>
  </si>
  <si>
    <t xml:space="preserve">    缝纫工业</t>
  </si>
  <si>
    <t xml:space="preserve">    Tailoring Industry</t>
  </si>
  <si>
    <t xml:space="preserve">    皮革工业</t>
  </si>
  <si>
    <t xml:space="preserve">    Leather Industry</t>
  </si>
  <si>
    <t xml:space="preserve">    造纸工业</t>
  </si>
  <si>
    <t xml:space="preserve">    Paper Industry</t>
  </si>
  <si>
    <t xml:space="preserve">    文教艺术用品工业</t>
  </si>
  <si>
    <t xml:space="preserve">    Cultural,Educational &amp; Handi Crafts Articles </t>
  </si>
  <si>
    <t xml:space="preserve">    其它工业 </t>
  </si>
  <si>
    <t xml:space="preserve">   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 "/>
    <numFmt numFmtId="167" formatCode="@"/>
    <numFmt numFmtId="168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汉仪书宋一简"/>
      <family val="3"/>
      <charset val="134"/>
    </font>
    <font>
      <sz val="8"/>
      <name val="Times New Roman"/>
      <family val="1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汉仪书宋一简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27.62"/>
    <col collapsed="false" customWidth="true" hidden="false" outlineLevel="0" max="3" min="3" style="1" width="7.24"/>
    <col collapsed="false" customWidth="true" hidden="false" outlineLevel="0" max="6" min="4" style="1" width="7.37"/>
    <col collapsed="false" customWidth="true" hidden="false" outlineLevel="0" max="7" min="7" style="2" width="7.37"/>
    <col collapsed="false" customWidth="true" hidden="false" outlineLevel="0" max="10" min="8" style="1" width="0.36"/>
    <col collapsed="false" customWidth="false" hidden="false" outlineLevel="0" max="257" min="11" style="1" width="8.99"/>
  </cols>
  <sheetData>
    <row r="1" s="4" customFormat="true" ht="42" hidden="false" customHeight="true" outlineLevel="0" collapsed="false">
      <c r="A1" s="3"/>
      <c r="B1" s="3"/>
      <c r="C1" s="3"/>
      <c r="D1" s="3"/>
      <c r="E1" s="3"/>
      <c r="F1" s="3"/>
      <c r="G1" s="3"/>
    </row>
    <row r="2" s="4" customFormat="true" ht="2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4" customFormat="true" ht="14.25" hidden="false" customHeight="true" outlineLevel="0" collapsed="false">
      <c r="A4" s="7" t="s">
        <v>2</v>
      </c>
      <c r="C4" s="8"/>
      <c r="D4" s="9" t="s">
        <v>3</v>
      </c>
      <c r="E4" s="9"/>
      <c r="F4" s="9"/>
      <c r="G4" s="9"/>
    </row>
    <row r="5" customFormat="false" ht="37.5" hidden="false" customHeight="true" outlineLevel="0" collapsed="false">
      <c r="A5" s="10" t="s">
        <v>4</v>
      </c>
      <c r="B5" s="11" t="s">
        <v>5</v>
      </c>
      <c r="C5" s="12" t="n">
        <v>1995</v>
      </c>
      <c r="D5" s="12" t="n">
        <v>2000</v>
      </c>
      <c r="E5" s="12" t="n">
        <v>2001</v>
      </c>
      <c r="F5" s="13" t="n">
        <v>2002</v>
      </c>
      <c r="G5" s="14" t="n">
        <v>2003</v>
      </c>
    </row>
    <row r="6" customFormat="false" ht="7.5" hidden="false" customHeight="true" outlineLevel="0" collapsed="false">
      <c r="B6" s="15"/>
      <c r="C6" s="16"/>
      <c r="D6" s="16"/>
      <c r="E6" s="16"/>
      <c r="F6" s="16"/>
      <c r="G6" s="17"/>
    </row>
    <row r="7" s="18" customFormat="true" ht="16.5" hidden="false" customHeight="true" outlineLevel="0" collapsed="false">
      <c r="A7" s="18" t="s">
        <v>6</v>
      </c>
      <c r="B7" s="19" t="s">
        <v>7</v>
      </c>
      <c r="C7" s="20" t="n">
        <v>115.7</v>
      </c>
      <c r="D7" s="20" t="n">
        <v>100.5</v>
      </c>
      <c r="E7" s="20" t="n">
        <v>98.1</v>
      </c>
      <c r="F7" s="20" t="n">
        <v>97.6</v>
      </c>
      <c r="G7" s="20" t="n">
        <v>100.7</v>
      </c>
    </row>
    <row r="8" s="4" customFormat="true" ht="16.5" hidden="false" customHeight="true" outlineLevel="0" collapsed="false">
      <c r="A8" s="7" t="s">
        <v>8</v>
      </c>
      <c r="B8" s="21" t="s">
        <v>9</v>
      </c>
      <c r="C8" s="22" t="s">
        <v>10</v>
      </c>
      <c r="D8" s="22"/>
      <c r="E8" s="22"/>
      <c r="F8" s="22"/>
      <c r="G8" s="22"/>
    </row>
    <row r="9" s="4" customFormat="true" ht="16.5" hidden="false" customHeight="true" outlineLevel="0" collapsed="false">
      <c r="A9" s="7" t="s">
        <v>11</v>
      </c>
      <c r="B9" s="21" t="s">
        <v>12</v>
      </c>
      <c r="C9" s="22" t="n">
        <v>120.2</v>
      </c>
      <c r="D9" s="22" t="n">
        <v>99.9</v>
      </c>
      <c r="E9" s="22" t="n">
        <v>98.4</v>
      </c>
      <c r="F9" s="22" t="n">
        <v>98.24</v>
      </c>
      <c r="G9" s="23" t="n">
        <v>99.3</v>
      </c>
    </row>
    <row r="10" s="4" customFormat="true" ht="16.5" hidden="false" customHeight="true" outlineLevel="0" collapsed="false">
      <c r="A10" s="7" t="s">
        <v>13</v>
      </c>
      <c r="B10" s="21" t="s">
        <v>14</v>
      </c>
      <c r="C10" s="22" t="n">
        <v>123.5</v>
      </c>
      <c r="D10" s="22" t="n">
        <v>100.9</v>
      </c>
      <c r="E10" s="22" t="n">
        <v>99.6</v>
      </c>
      <c r="F10" s="22" t="n">
        <v>98.72</v>
      </c>
      <c r="G10" s="23" t="n">
        <v>100.83</v>
      </c>
    </row>
    <row r="11" s="4" customFormat="true" ht="16.5" hidden="false" customHeight="true" outlineLevel="0" collapsed="false">
      <c r="A11" s="7" t="s">
        <v>15</v>
      </c>
      <c r="B11" s="21" t="s">
        <v>16</v>
      </c>
      <c r="C11" s="22" t="n">
        <v>112.6</v>
      </c>
      <c r="D11" s="22" t="n">
        <v>97.7</v>
      </c>
      <c r="E11" s="22" t="n">
        <v>95.8</v>
      </c>
      <c r="F11" s="22" t="n">
        <v>97.44</v>
      </c>
      <c r="G11" s="23" t="n">
        <v>98.44</v>
      </c>
    </row>
    <row r="12" s="4" customFormat="true" ht="16.5" hidden="false" customHeight="true" outlineLevel="0" collapsed="false">
      <c r="A12" s="7" t="s">
        <v>17</v>
      </c>
      <c r="B12" s="21" t="s">
        <v>18</v>
      </c>
      <c r="C12" s="22" t="n">
        <v>109.6</v>
      </c>
      <c r="D12" s="22" t="n">
        <v>101.2</v>
      </c>
      <c r="E12" s="22" t="n">
        <v>97.8</v>
      </c>
      <c r="F12" s="22" t="n">
        <v>96.92</v>
      </c>
      <c r="G12" s="23" t="n">
        <v>103.92</v>
      </c>
    </row>
    <row r="13" s="4" customFormat="true" ht="16.5" hidden="false" customHeight="true" outlineLevel="0" collapsed="false">
      <c r="A13" s="7" t="s">
        <v>19</v>
      </c>
      <c r="B13" s="21" t="s">
        <v>20</v>
      </c>
      <c r="C13" s="22" t="n">
        <v>107.5</v>
      </c>
      <c r="D13" s="22" t="n">
        <v>107.5</v>
      </c>
      <c r="E13" s="22" t="n">
        <v>104.3</v>
      </c>
      <c r="F13" s="22" t="n">
        <v>105.79</v>
      </c>
      <c r="G13" s="23" t="n">
        <v>103.26</v>
      </c>
    </row>
    <row r="14" s="4" customFormat="true" ht="16.5" hidden="false" customHeight="true" outlineLevel="0" collapsed="false">
      <c r="A14" s="7" t="s">
        <v>21</v>
      </c>
      <c r="B14" s="21" t="s">
        <v>22</v>
      </c>
      <c r="C14" s="22" t="n">
        <v>109.2</v>
      </c>
      <c r="D14" s="22" t="n">
        <v>103.4</v>
      </c>
      <c r="E14" s="22" t="n">
        <v>98</v>
      </c>
      <c r="F14" s="22" t="n">
        <v>98.14</v>
      </c>
      <c r="G14" s="23" t="n">
        <v>106.49</v>
      </c>
    </row>
    <row r="15" s="4" customFormat="true" ht="16.5" hidden="false" customHeight="true" outlineLevel="0" collapsed="false">
      <c r="A15" s="7" t="s">
        <v>23</v>
      </c>
      <c r="B15" s="21" t="s">
        <v>24</v>
      </c>
      <c r="C15" s="22" t="n">
        <v>110.7</v>
      </c>
      <c r="D15" s="22" t="n">
        <v>97.6</v>
      </c>
      <c r="E15" s="22" t="n">
        <v>96.8</v>
      </c>
      <c r="F15" s="22" t="n">
        <v>95.66</v>
      </c>
      <c r="G15" s="23" t="n">
        <v>101.25</v>
      </c>
    </row>
    <row r="16" s="4" customFormat="true" ht="16.5" hidden="false" customHeight="true" outlineLevel="0" collapsed="false">
      <c r="A16" s="7" t="s">
        <v>25</v>
      </c>
      <c r="B16" s="21" t="s">
        <v>26</v>
      </c>
      <c r="C16" s="22" t="s">
        <v>10</v>
      </c>
      <c r="D16" s="22"/>
      <c r="E16" s="22"/>
      <c r="F16" s="22"/>
      <c r="G16" s="22"/>
    </row>
    <row r="17" s="4" customFormat="true" ht="16.5" hidden="false" customHeight="true" outlineLevel="0" collapsed="false">
      <c r="A17" s="7" t="s">
        <v>27</v>
      </c>
      <c r="B17" s="21" t="s">
        <v>28</v>
      </c>
      <c r="C17" s="22" t="n">
        <v>113.9</v>
      </c>
      <c r="D17" s="22" t="n">
        <v>101.6</v>
      </c>
      <c r="E17" s="22" t="n">
        <v>97</v>
      </c>
      <c r="F17" s="22" t="n">
        <v>97.1</v>
      </c>
      <c r="G17" s="23" t="n">
        <v>101.34</v>
      </c>
    </row>
    <row r="18" s="4" customFormat="true" ht="16.5" hidden="false" customHeight="true" outlineLevel="0" collapsed="false">
      <c r="A18" s="7" t="s">
        <v>19</v>
      </c>
      <c r="B18" s="21" t="s">
        <v>20</v>
      </c>
      <c r="C18" s="22" t="n">
        <v>107.5</v>
      </c>
      <c r="D18" s="22" t="n">
        <v>107.5</v>
      </c>
      <c r="E18" s="22" t="n">
        <v>104.3</v>
      </c>
      <c r="F18" s="22" t="n">
        <v>105.79</v>
      </c>
      <c r="G18" s="23" t="n">
        <v>103.26</v>
      </c>
    </row>
    <row r="19" s="4" customFormat="true" ht="16.5" hidden="false" customHeight="true" outlineLevel="0" collapsed="false">
      <c r="A19" s="7" t="s">
        <v>21</v>
      </c>
      <c r="B19" s="21" t="s">
        <v>22</v>
      </c>
      <c r="C19" s="22" t="n">
        <v>116.6</v>
      </c>
      <c r="D19" s="22" t="n">
        <v>104.3</v>
      </c>
      <c r="E19" s="22" t="n">
        <v>96.5</v>
      </c>
      <c r="F19" s="22" t="n">
        <v>98.13</v>
      </c>
      <c r="G19" s="23" t="n">
        <v>107.08</v>
      </c>
    </row>
    <row r="20" s="4" customFormat="true" ht="16.5" hidden="false" customHeight="true" outlineLevel="0" collapsed="false">
      <c r="A20" s="7" t="s">
        <v>23</v>
      </c>
      <c r="B20" s="21" t="s">
        <v>24</v>
      </c>
      <c r="C20" s="22" t="n">
        <v>112.4</v>
      </c>
      <c r="D20" s="22" t="n">
        <v>97.4</v>
      </c>
      <c r="E20" s="22" t="n">
        <v>97</v>
      </c>
      <c r="F20" s="22" t="n">
        <v>96.22</v>
      </c>
      <c r="G20" s="23" t="n">
        <v>98.83</v>
      </c>
    </row>
    <row r="21" s="4" customFormat="true" ht="16.5" hidden="false" customHeight="true" outlineLevel="0" collapsed="false">
      <c r="A21" s="7" t="s">
        <v>29</v>
      </c>
      <c r="B21" s="21" t="s">
        <v>30</v>
      </c>
      <c r="C21" s="22" t="n">
        <v>117.6</v>
      </c>
      <c r="D21" s="22" t="n">
        <v>98.7</v>
      </c>
      <c r="E21" s="22" t="n">
        <v>99.7</v>
      </c>
      <c r="F21" s="22" t="n">
        <v>98.39</v>
      </c>
      <c r="G21" s="23" t="n">
        <v>99.73</v>
      </c>
    </row>
    <row r="22" s="4" customFormat="true" ht="16.5" hidden="false" customHeight="true" outlineLevel="0" collapsed="false">
      <c r="A22" s="7" t="s">
        <v>31</v>
      </c>
      <c r="B22" s="21" t="s">
        <v>32</v>
      </c>
      <c r="C22" s="22" t="n">
        <v>121.4</v>
      </c>
      <c r="D22" s="22" t="n">
        <v>98.5</v>
      </c>
      <c r="E22" s="22" t="n">
        <v>99.8</v>
      </c>
      <c r="F22" s="22" t="n">
        <v>99.75</v>
      </c>
      <c r="G22" s="23" t="n">
        <v>100.35</v>
      </c>
    </row>
    <row r="23" s="4" customFormat="true" ht="16.5" hidden="false" customHeight="true" outlineLevel="0" collapsed="false">
      <c r="A23" s="7" t="s">
        <v>33</v>
      </c>
      <c r="B23" s="21" t="s">
        <v>34</v>
      </c>
      <c r="C23" s="22" t="n">
        <v>121.3</v>
      </c>
      <c r="D23" s="22" t="n">
        <v>101.8</v>
      </c>
      <c r="E23" s="22" t="n">
        <v>101.2</v>
      </c>
      <c r="F23" s="22" t="n">
        <v>98.85</v>
      </c>
      <c r="G23" s="23" t="n">
        <v>100.39</v>
      </c>
    </row>
    <row r="24" s="4" customFormat="true" ht="16.5" hidden="false" customHeight="true" outlineLevel="0" collapsed="false">
      <c r="A24" s="7" t="s">
        <v>35</v>
      </c>
      <c r="B24" s="21" t="s">
        <v>36</v>
      </c>
      <c r="C24" s="22" t="n">
        <v>112.3</v>
      </c>
      <c r="D24" s="22" t="n">
        <v>94.9</v>
      </c>
      <c r="E24" s="22" t="n">
        <v>98.1</v>
      </c>
      <c r="F24" s="22" t="n">
        <v>98.36</v>
      </c>
      <c r="G24" s="23" t="n">
        <v>100.08</v>
      </c>
    </row>
    <row r="25" s="4" customFormat="true" ht="16.5" hidden="false" customHeight="true" outlineLevel="0" collapsed="false">
      <c r="A25" s="7" t="s">
        <v>37</v>
      </c>
      <c r="B25" s="21" t="s">
        <v>38</v>
      </c>
      <c r="C25" s="22" t="n">
        <v>103.6</v>
      </c>
      <c r="D25" s="22" t="n">
        <v>94.2</v>
      </c>
      <c r="E25" s="22" t="n">
        <v>98.1</v>
      </c>
      <c r="F25" s="22" t="n">
        <v>96.42</v>
      </c>
      <c r="G25" s="23" t="n">
        <v>97.58</v>
      </c>
    </row>
    <row r="26" s="4" customFormat="true" ht="16.5" hidden="false" customHeight="true" outlineLevel="0" collapsed="false">
      <c r="A26" s="7" t="s">
        <v>39</v>
      </c>
      <c r="B26" s="21" t="s">
        <v>40</v>
      </c>
      <c r="C26" s="22" t="s">
        <v>10</v>
      </c>
      <c r="D26" s="22"/>
      <c r="E26" s="22"/>
      <c r="F26" s="22"/>
      <c r="G26" s="22"/>
    </row>
    <row r="27" s="4" customFormat="true" ht="16.5" hidden="false" customHeight="true" outlineLevel="0" collapsed="false">
      <c r="A27" s="7" t="s">
        <v>41</v>
      </c>
      <c r="B27" s="21" t="s">
        <v>42</v>
      </c>
      <c r="C27" s="22" t="n">
        <v>103.5</v>
      </c>
      <c r="D27" s="22" t="n">
        <v>100.8</v>
      </c>
      <c r="E27" s="22" t="n">
        <v>97.7</v>
      </c>
      <c r="F27" s="22" t="n">
        <v>98.59</v>
      </c>
      <c r="G27" s="23" t="n">
        <v>110.45</v>
      </c>
    </row>
    <row r="28" s="4" customFormat="true" ht="16.5" hidden="false" customHeight="true" outlineLevel="0" collapsed="false">
      <c r="A28" s="7" t="s">
        <v>43</v>
      </c>
      <c r="B28" s="21" t="s">
        <v>44</v>
      </c>
      <c r="C28" s="22" t="n">
        <v>115.5</v>
      </c>
      <c r="D28" s="22" t="n">
        <v>95.3</v>
      </c>
      <c r="E28" s="22" t="n">
        <v>99.4</v>
      </c>
      <c r="F28" s="22" t="n">
        <v>97.64</v>
      </c>
      <c r="G28" s="23" t="n">
        <v>102.12</v>
      </c>
    </row>
    <row r="29" s="4" customFormat="true" ht="16.5" hidden="false" customHeight="true" outlineLevel="0" collapsed="false">
      <c r="A29" s="7" t="s">
        <v>45</v>
      </c>
      <c r="B29" s="21" t="s">
        <v>46</v>
      </c>
      <c r="C29" s="22" t="n">
        <v>109.8</v>
      </c>
      <c r="D29" s="22" t="n">
        <v>114.1</v>
      </c>
      <c r="E29" s="22" t="n">
        <v>105.7</v>
      </c>
      <c r="F29" s="22" t="n">
        <v>114.64</v>
      </c>
      <c r="G29" s="23" t="n">
        <v>99.7</v>
      </c>
    </row>
    <row r="30" s="4" customFormat="true" ht="16.5" hidden="false" customHeight="true" outlineLevel="0" collapsed="false">
      <c r="A30" s="7" t="s">
        <v>47</v>
      </c>
      <c r="B30" s="21" t="s">
        <v>48</v>
      </c>
      <c r="C30" s="22" t="n">
        <v>101.6</v>
      </c>
      <c r="D30" s="22" t="n">
        <v>138.4</v>
      </c>
      <c r="E30" s="22" t="n">
        <v>94.4</v>
      </c>
      <c r="F30" s="22" t="n">
        <v>99.11</v>
      </c>
      <c r="G30" s="23" t="n">
        <v>114.84</v>
      </c>
    </row>
    <row r="31" s="4" customFormat="true" ht="16.5" hidden="false" customHeight="true" outlineLevel="0" collapsed="false">
      <c r="A31" s="7" t="s">
        <v>49</v>
      </c>
      <c r="B31" s="21" t="s">
        <v>50</v>
      </c>
      <c r="C31" s="22" t="n">
        <v>125.6</v>
      </c>
      <c r="D31" s="22" t="n">
        <v>100.3</v>
      </c>
      <c r="E31" s="22" t="n">
        <v>95.6</v>
      </c>
      <c r="F31" s="22" t="n">
        <v>97.12</v>
      </c>
      <c r="G31" s="23" t="n">
        <v>102.48</v>
      </c>
    </row>
    <row r="32" s="4" customFormat="true" ht="16.5" hidden="false" customHeight="true" outlineLevel="0" collapsed="false">
      <c r="A32" s="7" t="s">
        <v>51</v>
      </c>
      <c r="B32" s="21" t="s">
        <v>52</v>
      </c>
      <c r="C32" s="22" t="n">
        <v>106.3</v>
      </c>
      <c r="D32" s="22" t="n">
        <v>94.9</v>
      </c>
      <c r="E32" s="22" t="n">
        <v>96.9</v>
      </c>
      <c r="F32" s="22" t="n">
        <v>95.31</v>
      </c>
      <c r="G32" s="23" t="n">
        <v>95.29</v>
      </c>
    </row>
    <row r="33" s="4" customFormat="true" ht="16.5" hidden="false" customHeight="true" outlineLevel="0" collapsed="false">
      <c r="A33" s="7" t="s">
        <v>53</v>
      </c>
      <c r="B33" s="21" t="s">
        <v>54</v>
      </c>
      <c r="C33" s="22" t="n">
        <v>97.6</v>
      </c>
      <c r="D33" s="22" t="n">
        <v>95.8</v>
      </c>
      <c r="E33" s="22" t="n">
        <v>97.3</v>
      </c>
      <c r="F33" s="22" t="n">
        <v>97.71</v>
      </c>
      <c r="G33" s="23" t="n">
        <v>101.68</v>
      </c>
    </row>
    <row r="34" s="4" customFormat="true" ht="16.5" hidden="false" customHeight="true" outlineLevel="0" collapsed="false">
      <c r="A34" s="7" t="s">
        <v>55</v>
      </c>
      <c r="B34" s="21" t="s">
        <v>56</v>
      </c>
      <c r="C34" s="22" t="n">
        <v>103.9</v>
      </c>
      <c r="D34" s="22" t="n">
        <v>104.2</v>
      </c>
      <c r="E34" s="22" t="n">
        <v>102.3</v>
      </c>
      <c r="F34" s="22" t="n">
        <v>98.07</v>
      </c>
      <c r="G34" s="23" t="n">
        <v>99.44</v>
      </c>
    </row>
    <row r="35" s="4" customFormat="true" ht="16.5" hidden="false" customHeight="true" outlineLevel="0" collapsed="false">
      <c r="A35" s="7" t="s">
        <v>57</v>
      </c>
      <c r="B35" s="21" t="s">
        <v>58</v>
      </c>
      <c r="C35" s="22" t="n">
        <v>121.4</v>
      </c>
      <c r="D35" s="22" t="n">
        <v>98.2</v>
      </c>
      <c r="E35" s="22" t="n">
        <v>100.4</v>
      </c>
      <c r="F35" s="22" t="n">
        <v>99.49</v>
      </c>
      <c r="G35" s="23" t="n">
        <v>100.56</v>
      </c>
    </row>
    <row r="36" s="4" customFormat="true" ht="16.5" hidden="false" customHeight="true" outlineLevel="0" collapsed="false">
      <c r="A36" s="7" t="s">
        <v>59</v>
      </c>
      <c r="B36" s="21" t="s">
        <v>60</v>
      </c>
      <c r="C36" s="22" t="n">
        <v>131</v>
      </c>
      <c r="D36" s="22" t="n">
        <v>108.4</v>
      </c>
      <c r="E36" s="22" t="n">
        <v>93.1</v>
      </c>
      <c r="F36" s="22" t="n">
        <v>96.69</v>
      </c>
      <c r="G36" s="23" t="n">
        <v>104.72</v>
      </c>
    </row>
    <row r="37" s="4" customFormat="true" ht="16.5" hidden="false" customHeight="true" outlineLevel="0" collapsed="false">
      <c r="A37" s="7" t="s">
        <v>61</v>
      </c>
      <c r="B37" s="21" t="s">
        <v>62</v>
      </c>
      <c r="C37" s="22" t="n">
        <v>101.9</v>
      </c>
      <c r="D37" s="22" t="n">
        <v>103.4</v>
      </c>
      <c r="E37" s="22" t="n">
        <v>102.1</v>
      </c>
      <c r="F37" s="22" t="n">
        <v>98.6</v>
      </c>
      <c r="G37" s="23" t="n">
        <v>100.22</v>
      </c>
    </row>
    <row r="38" s="4" customFormat="true" ht="16.5" hidden="false" customHeight="true" outlineLevel="0" collapsed="false">
      <c r="A38" s="7" t="s">
        <v>63</v>
      </c>
      <c r="B38" s="21" t="s">
        <v>64</v>
      </c>
      <c r="C38" s="22" t="n">
        <v>122.8</v>
      </c>
      <c r="D38" s="22" t="n">
        <v>98</v>
      </c>
      <c r="E38" s="22" t="n">
        <v>100.8</v>
      </c>
      <c r="F38" s="22" t="n">
        <v>99.74</v>
      </c>
      <c r="G38" s="23" t="n">
        <v>100.64</v>
      </c>
    </row>
    <row r="39" s="4" customFormat="true" ht="16.5" hidden="false" customHeight="true" outlineLevel="0" collapsed="false">
      <c r="A39" s="7" t="s">
        <v>65</v>
      </c>
      <c r="B39" s="21" t="s">
        <v>66</v>
      </c>
      <c r="C39" s="22" t="n">
        <v>136.3</v>
      </c>
      <c r="D39" s="22" t="n">
        <v>105.7</v>
      </c>
      <c r="E39" s="22" t="n">
        <v>96.7</v>
      </c>
      <c r="F39" s="22" t="n">
        <v>96.37</v>
      </c>
      <c r="G39" s="23" t="n">
        <v>98.6</v>
      </c>
    </row>
    <row r="40" s="4" customFormat="true" ht="16.5" hidden="false" customHeight="true" outlineLevel="0" collapsed="false">
      <c r="A40" s="7" t="s">
        <v>67</v>
      </c>
      <c r="B40" s="21" t="s">
        <v>68</v>
      </c>
      <c r="C40" s="22" t="n">
        <v>102</v>
      </c>
      <c r="D40" s="22" t="n">
        <v>96.6</v>
      </c>
      <c r="E40" s="22" t="n">
        <v>95.9</v>
      </c>
      <c r="F40" s="22" t="n">
        <v>100.4</v>
      </c>
      <c r="G40" s="23" t="n">
        <v>99.62</v>
      </c>
    </row>
    <row r="41" s="4" customFormat="true" ht="17.25" hidden="false" customHeight="true" outlineLevel="0" collapsed="false">
      <c r="A41" s="24" t="s">
        <v>69</v>
      </c>
      <c r="B41" s="25" t="s">
        <v>70</v>
      </c>
      <c r="C41" s="26" t="n">
        <v>125.5</v>
      </c>
      <c r="D41" s="26" t="n">
        <v>94.8</v>
      </c>
      <c r="E41" s="26" t="n">
        <v>102.8</v>
      </c>
      <c r="F41" s="26" t="n">
        <v>98.61</v>
      </c>
      <c r="G41" s="27" t="n">
        <v>104.05</v>
      </c>
    </row>
    <row r="42" customFormat="false" ht="20.1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2.1" hidden="false" customHeight="true" outlineLevel="0" collapsed="false">
      <c r="C43" s="29"/>
      <c r="D43" s="29"/>
      <c r="E43" s="29"/>
      <c r="F43" s="30"/>
      <c r="G43" s="31"/>
    </row>
    <row r="44" customFormat="false" ht="2.1" hidden="false" customHeight="true" outlineLevel="0" collapsed="false">
      <c r="C44" s="29"/>
      <c r="D44" s="29"/>
      <c r="E44" s="29"/>
      <c r="F44" s="30"/>
      <c r="G44" s="31"/>
    </row>
    <row r="45" customFormat="false" ht="2.1" hidden="false" customHeight="true" outlineLevel="0" collapsed="false">
      <c r="C45" s="29"/>
      <c r="D45" s="29"/>
      <c r="E45" s="29"/>
      <c r="F45" s="30"/>
      <c r="G45" s="31"/>
    </row>
    <row r="46" customFormat="false" ht="10.5" hidden="false" customHeight="false" outlineLevel="0" collapsed="false">
      <c r="C46" s="29"/>
      <c r="D46" s="29"/>
      <c r="E46" s="29"/>
      <c r="F46" s="30"/>
      <c r="G46" s="31"/>
    </row>
    <row r="47" customFormat="false" ht="10.5" hidden="false" customHeight="false" outlineLevel="0" collapsed="false">
      <c r="C47" s="29"/>
      <c r="D47" s="29"/>
      <c r="E47" s="29"/>
      <c r="F47" s="30"/>
      <c r="G47" s="31"/>
    </row>
    <row r="48" customFormat="false" ht="10.5" hidden="false" customHeight="false" outlineLevel="0" collapsed="false">
      <c r="C48" s="29"/>
      <c r="D48" s="29"/>
      <c r="E48" s="29"/>
      <c r="F48" s="30"/>
      <c r="G48" s="31"/>
    </row>
    <row r="49" customFormat="false" ht="10.5" hidden="false" customHeight="false" outlineLevel="0" collapsed="false">
      <c r="C49" s="29"/>
      <c r="D49" s="29"/>
      <c r="E49" s="29"/>
      <c r="F49" s="30"/>
      <c r="G49" s="31"/>
    </row>
    <row r="50" customFormat="false" ht="10.5" hidden="false" customHeight="false" outlineLevel="0" collapsed="false">
      <c r="C50" s="29"/>
      <c r="D50" s="29"/>
      <c r="E50" s="29"/>
      <c r="F50" s="30"/>
      <c r="G50" s="31"/>
    </row>
    <row r="51" customFormat="false" ht="10.5" hidden="false" customHeight="false" outlineLevel="0" collapsed="false">
      <c r="C51" s="29"/>
      <c r="D51" s="29"/>
      <c r="E51" s="29"/>
      <c r="F51" s="30"/>
      <c r="G51" s="31"/>
    </row>
    <row r="52" customFormat="false" ht="10.5" hidden="false" customHeight="false" outlineLevel="0" collapsed="false">
      <c r="C52" s="29"/>
      <c r="D52" s="29"/>
      <c r="E52" s="29"/>
      <c r="F52" s="30"/>
      <c r="G52" s="31"/>
    </row>
    <row r="53" customFormat="false" ht="10.5" hidden="false" customHeight="false" outlineLevel="0" collapsed="false">
      <c r="C53" s="29"/>
      <c r="D53" s="29"/>
      <c r="E53" s="29"/>
      <c r="F53" s="30"/>
      <c r="G53" s="31"/>
    </row>
    <row r="54" customFormat="false" ht="10.5" hidden="false" customHeight="false" outlineLevel="0" collapsed="false">
      <c r="C54" s="29"/>
      <c r="D54" s="29"/>
      <c r="E54" s="29"/>
      <c r="F54" s="30"/>
      <c r="G54" s="31"/>
    </row>
    <row r="55" customFormat="false" ht="10.5" hidden="false" customHeight="false" outlineLevel="0" collapsed="false">
      <c r="C55" s="29"/>
      <c r="D55" s="29"/>
      <c r="E55" s="29"/>
      <c r="F55" s="30"/>
      <c r="G55" s="31"/>
    </row>
    <row r="56" customFormat="false" ht="10.5" hidden="false" customHeight="false" outlineLevel="0" collapsed="false">
      <c r="C56" s="29"/>
      <c r="D56" s="29"/>
      <c r="E56" s="29"/>
      <c r="F56" s="29"/>
    </row>
  </sheetData>
  <mergeCells count="5">
    <mergeCell ref="A1:G1"/>
    <mergeCell ref="A2:G2"/>
    <mergeCell ref="A3:G3"/>
    <mergeCell ref="D4:G4"/>
    <mergeCell ref="A42:G42"/>
  </mergeCells>
  <conditionalFormatting sqref="F72:G120 F7:G7 F13 F59:G69 F16:G16 F10 G9:G15 G17:G25 G27:G4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7:24:04Z</dcterms:created>
  <dc:creator>ll</dc:creator>
  <dc:description/>
  <dc:language>en-US</dc:language>
  <cp:lastModifiedBy>lenovo</cp:lastModifiedBy>
  <cp:lastPrinted>2004-06-12T13:19:18Z</cp:lastPrinted>
  <dcterms:modified xsi:type="dcterms:W3CDTF">2004-07-25T19:06:37Z</dcterms:modified>
  <cp:revision>0</cp:revision>
  <dc:subject/>
  <dc:title/>
</cp:coreProperties>
</file>