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2"/>
        <rFont val="汉仪书宋一简"/>
        <family val="3"/>
        <charset val="134"/>
      </rPr>
      <t xml:space="preserve">4-19  </t>
    </r>
    <r>
      <rPr>
        <b val="true"/>
        <sz val="12"/>
        <rFont val="Noto Sans"/>
        <family val="2"/>
      </rPr>
      <t xml:space="preserve">按用途分更新改造投资</t>
    </r>
    <r>
      <rPr>
        <b val="true"/>
        <sz val="12"/>
        <rFont val="汉仪书宋一简"/>
        <family val="3"/>
        <charset val="134"/>
      </rPr>
      <t xml:space="preserve">(1979-2003)</t>
    </r>
  </si>
  <si>
    <t xml:space="preserve">Investment in Innovation by Purpose, 1979-2003</t>
  </si>
  <si>
    <r>
      <rPr>
        <sz val="8"/>
        <rFont val="Noto Sans"/>
        <family val="2"/>
      </rPr>
      <t xml:space="preserve">单位</t>
    </r>
    <r>
      <rPr>
        <sz val="8"/>
        <rFont val="汉仪书宋一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(10000 Yuan)</t>
  </si>
  <si>
    <t xml:space="preserve">年  份</t>
  </si>
  <si>
    <t xml:space="preserve">合  计</t>
  </si>
  <si>
    <r>
      <rPr>
        <sz val="8"/>
        <rFont val="汉仪书宋一简"/>
        <family val="3"/>
        <charset val="134"/>
      </rPr>
      <t xml:space="preserve">#</t>
    </r>
    <r>
      <rPr>
        <sz val="8"/>
        <rFont val="Noto Sans"/>
        <family val="2"/>
      </rPr>
      <t xml:space="preserve">增  产</t>
    </r>
  </si>
  <si>
    <r>
      <rPr>
        <sz val="8"/>
        <rFont val="汉仪书宋一简"/>
        <family val="3"/>
        <charset val="134"/>
      </rPr>
      <t xml:space="preserve">#</t>
    </r>
    <r>
      <rPr>
        <sz val="8"/>
        <rFont val="Noto Sans"/>
        <family val="2"/>
      </rPr>
      <t xml:space="preserve">节  约</t>
    </r>
  </si>
  <si>
    <r>
      <rPr>
        <sz val="8"/>
        <rFont val="汉仪书宋一简"/>
        <family val="3"/>
        <charset val="134"/>
      </rPr>
      <t xml:space="preserve">#</t>
    </r>
    <r>
      <rPr>
        <sz val="8"/>
        <rFont val="Noto Sans"/>
        <family val="2"/>
      </rPr>
      <t xml:space="preserve">增  加</t>
    </r>
  </si>
  <si>
    <r>
      <rPr>
        <sz val="8"/>
        <rFont val="汉仪书宋一简"/>
        <family val="3"/>
        <charset val="134"/>
      </rPr>
      <t xml:space="preserve">#</t>
    </r>
    <r>
      <rPr>
        <sz val="8"/>
        <rFont val="Noto Sans"/>
        <family val="2"/>
      </rPr>
      <t xml:space="preserve">提高产 </t>
    </r>
  </si>
  <si>
    <r>
      <rPr>
        <sz val="8"/>
        <rFont val="汉仪书宋一简"/>
        <family val="3"/>
        <charset val="134"/>
      </rPr>
      <t xml:space="preserve">#“</t>
    </r>
    <r>
      <rPr>
        <sz val="8"/>
        <rFont val="Noto Sans"/>
        <family val="2"/>
      </rPr>
      <t xml:space="preserve">三废”</t>
    </r>
  </si>
  <si>
    <t xml:space="preserve">  措  施</t>
  </si>
  <si>
    <t xml:space="preserve">  措  施 </t>
  </si>
  <si>
    <t xml:space="preserve">  品  种</t>
  </si>
  <si>
    <t xml:space="preserve"> 品质量 </t>
  </si>
  <si>
    <t xml:space="preserve">  治  理</t>
  </si>
  <si>
    <t xml:space="preserve">Year</t>
  </si>
  <si>
    <t xml:space="preserve">Total</t>
  </si>
  <si>
    <t xml:space="preserve">Increasing Production  </t>
  </si>
  <si>
    <t xml:space="preserve">Energy Saving </t>
  </si>
  <si>
    <t xml:space="preserve">Increasing Produce Variety </t>
  </si>
  <si>
    <t xml:space="preserve">Improving Produce Quality </t>
  </si>
  <si>
    <t xml:space="preserve">EnvionMents Protection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36"/>
    <col collapsed="false" customWidth="true" hidden="false" outlineLevel="0" max="6" min="2" style="2" width="11.36"/>
    <col collapsed="false" customWidth="true" hidden="false" outlineLevel="0" max="7" min="7" style="2" width="12.12"/>
    <col collapsed="false" customWidth="true" hidden="false" outlineLevel="0" max="10" min="8" style="2" width="0.36"/>
    <col collapsed="false" customWidth="false" hidden="false" outlineLevel="0" max="257" min="11" style="2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</row>
    <row r="2" s="5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</row>
    <row r="5" customFormat="false" ht="12.95" hidden="false" customHeight="true" outlineLevel="0" collapsed="false">
      <c r="A5" s="9" t="s">
        <v>4</v>
      </c>
      <c r="B5" s="10" t="s">
        <v>5</v>
      </c>
      <c r="C5" s="11"/>
      <c r="D5" s="11"/>
      <c r="E5" s="11"/>
      <c r="F5" s="11"/>
      <c r="G5" s="11"/>
    </row>
    <row r="6" customFormat="false" ht="12.95" hidden="false" customHeight="true" outlineLevel="0" collapsed="false">
      <c r="A6" s="9"/>
      <c r="B6" s="10"/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customFormat="false" ht="12.95" hidden="false" customHeight="true" outlineLevel="0" collapsed="false">
      <c r="A7" s="9"/>
      <c r="B7" s="10"/>
      <c r="C7" s="14" t="s">
        <v>11</v>
      </c>
      <c r="D7" s="14" t="s">
        <v>12</v>
      </c>
      <c r="E7" s="14" t="s">
        <v>13</v>
      </c>
      <c r="F7" s="14" t="s">
        <v>14</v>
      </c>
      <c r="G7" s="15" t="s">
        <v>15</v>
      </c>
    </row>
    <row r="8" s="20" customFormat="true" ht="37.5" hidden="false" customHeight="true" outlineLevel="0" collapsed="false">
      <c r="A8" s="16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9" t="s">
        <v>22</v>
      </c>
    </row>
    <row r="9" s="22" customFormat="true" ht="10.5" hidden="false" customHeight="true" outlineLevel="0" collapsed="false">
      <c r="A9" s="21"/>
      <c r="B9" s="21"/>
    </row>
    <row r="10" customFormat="false" ht="21.6" hidden="false" customHeight="true" outlineLevel="0" collapsed="false">
      <c r="A10" s="23" t="n">
        <v>1979</v>
      </c>
      <c r="B10" s="24" t="n">
        <v>17873</v>
      </c>
      <c r="C10" s="24" t="s">
        <v>23</v>
      </c>
      <c r="D10" s="24" t="s">
        <v>23</v>
      </c>
      <c r="E10" s="24" t="s">
        <v>23</v>
      </c>
      <c r="F10" s="24" t="s">
        <v>23</v>
      </c>
      <c r="G10" s="24" t="s">
        <v>23</v>
      </c>
    </row>
    <row r="11" customFormat="false" ht="21.6" hidden="false" customHeight="true" outlineLevel="0" collapsed="false">
      <c r="A11" s="23" t="n">
        <v>1980</v>
      </c>
      <c r="B11" s="24" t="n">
        <v>22743</v>
      </c>
      <c r="C11" s="24" t="n">
        <v>16481</v>
      </c>
      <c r="D11" s="24" t="n">
        <v>644</v>
      </c>
      <c r="E11" s="24" t="s">
        <v>23</v>
      </c>
      <c r="F11" s="24" t="n">
        <v>922</v>
      </c>
      <c r="G11" s="24" t="n">
        <v>368</v>
      </c>
    </row>
    <row r="12" customFormat="false" ht="21.6" hidden="false" customHeight="true" outlineLevel="0" collapsed="false">
      <c r="A12" s="23" t="n">
        <v>1981</v>
      </c>
      <c r="B12" s="24" t="n">
        <v>35779</v>
      </c>
      <c r="C12" s="24" t="n">
        <v>18449</v>
      </c>
      <c r="D12" s="24" t="n">
        <v>820</v>
      </c>
      <c r="E12" s="24" t="s">
        <v>23</v>
      </c>
      <c r="F12" s="24" t="n">
        <v>1231</v>
      </c>
      <c r="G12" s="24" t="n">
        <v>78</v>
      </c>
    </row>
    <row r="13" customFormat="false" ht="21.6" hidden="false" customHeight="true" outlineLevel="0" collapsed="false">
      <c r="A13" s="23" t="n">
        <v>1982</v>
      </c>
      <c r="B13" s="24" t="n">
        <v>39639</v>
      </c>
      <c r="C13" s="24" t="n">
        <v>17786</v>
      </c>
      <c r="D13" s="24" t="n">
        <v>1196</v>
      </c>
      <c r="E13" s="24" t="n">
        <v>2672</v>
      </c>
      <c r="F13" s="24" t="n">
        <v>1200</v>
      </c>
      <c r="G13" s="24" t="n">
        <v>271</v>
      </c>
    </row>
    <row r="14" customFormat="false" ht="21.6" hidden="false" customHeight="true" outlineLevel="0" collapsed="false">
      <c r="A14" s="23" t="n">
        <v>1983</v>
      </c>
      <c r="B14" s="24" t="n">
        <v>44982</v>
      </c>
      <c r="C14" s="24" t="n">
        <v>17725</v>
      </c>
      <c r="D14" s="24" t="n">
        <v>2725</v>
      </c>
      <c r="E14" s="24" t="n">
        <v>2160</v>
      </c>
      <c r="F14" s="24" t="n">
        <v>2668</v>
      </c>
      <c r="G14" s="24" t="n">
        <v>488</v>
      </c>
    </row>
    <row r="15" customFormat="false" ht="21.6" hidden="false" customHeight="true" outlineLevel="0" collapsed="false">
      <c r="A15" s="23" t="n">
        <v>1984</v>
      </c>
      <c r="B15" s="24" t="n">
        <v>58385</v>
      </c>
      <c r="C15" s="24" t="n">
        <v>25219</v>
      </c>
      <c r="D15" s="24" t="n">
        <v>2379</v>
      </c>
      <c r="E15" s="24" t="n">
        <v>7422</v>
      </c>
      <c r="F15" s="24" t="n">
        <v>3469</v>
      </c>
      <c r="G15" s="24" t="n">
        <v>527</v>
      </c>
    </row>
    <row r="16" customFormat="false" ht="21.6" hidden="false" customHeight="true" outlineLevel="0" collapsed="false">
      <c r="A16" s="23" t="n">
        <v>1985</v>
      </c>
      <c r="B16" s="24" t="n">
        <v>84935</v>
      </c>
      <c r="C16" s="24" t="n">
        <v>36657</v>
      </c>
      <c r="D16" s="24" t="n">
        <v>4046</v>
      </c>
      <c r="E16" s="24" t="n">
        <v>16637</v>
      </c>
      <c r="F16" s="24" t="n">
        <v>4045</v>
      </c>
      <c r="G16" s="24" t="n">
        <v>702</v>
      </c>
    </row>
    <row r="17" customFormat="false" ht="21.6" hidden="false" customHeight="true" outlineLevel="0" collapsed="false">
      <c r="A17" s="23" t="n">
        <v>1986</v>
      </c>
      <c r="B17" s="24" t="n">
        <v>105354</v>
      </c>
      <c r="C17" s="24" t="n">
        <v>44368</v>
      </c>
      <c r="D17" s="24" t="n">
        <v>2043</v>
      </c>
      <c r="E17" s="24" t="n">
        <v>29125</v>
      </c>
      <c r="F17" s="24" t="n">
        <v>5263</v>
      </c>
      <c r="G17" s="24" t="n">
        <v>813</v>
      </c>
    </row>
    <row r="18" customFormat="false" ht="21.6" hidden="false" customHeight="true" outlineLevel="0" collapsed="false">
      <c r="A18" s="23" t="n">
        <v>1987</v>
      </c>
      <c r="B18" s="24" t="n">
        <v>120684</v>
      </c>
      <c r="C18" s="24" t="n">
        <v>57956</v>
      </c>
      <c r="D18" s="24" t="n">
        <v>3052</v>
      </c>
      <c r="E18" s="24" t="n">
        <v>23991</v>
      </c>
      <c r="F18" s="24" t="n">
        <v>6811</v>
      </c>
      <c r="G18" s="24" t="n">
        <v>1771</v>
      </c>
    </row>
    <row r="19" customFormat="false" ht="21.6" hidden="false" customHeight="true" outlineLevel="0" collapsed="false">
      <c r="A19" s="23" t="n">
        <v>1988</v>
      </c>
      <c r="B19" s="24" t="n">
        <v>150483</v>
      </c>
      <c r="C19" s="24" t="n">
        <v>74107</v>
      </c>
      <c r="D19" s="24" t="n">
        <v>3249</v>
      </c>
      <c r="E19" s="24" t="n">
        <v>33148</v>
      </c>
      <c r="F19" s="24" t="n">
        <v>4855</v>
      </c>
      <c r="G19" s="24" t="n">
        <v>2233</v>
      </c>
    </row>
    <row r="20" customFormat="false" ht="21.6" hidden="false" customHeight="true" outlineLevel="0" collapsed="false">
      <c r="A20" s="23" t="n">
        <v>1989</v>
      </c>
      <c r="B20" s="24" t="n">
        <v>154309</v>
      </c>
      <c r="C20" s="24" t="n">
        <v>75811</v>
      </c>
      <c r="D20" s="24" t="n">
        <v>3162</v>
      </c>
      <c r="E20" s="24" t="n">
        <v>25235</v>
      </c>
      <c r="F20" s="24" t="n">
        <v>7051</v>
      </c>
      <c r="G20" s="24" t="n">
        <v>1960</v>
      </c>
    </row>
    <row r="21" customFormat="false" ht="21.6" hidden="false" customHeight="true" outlineLevel="0" collapsed="false">
      <c r="A21" s="23" t="n">
        <v>1990</v>
      </c>
      <c r="B21" s="24" t="n">
        <v>165693</v>
      </c>
      <c r="C21" s="24" t="n">
        <v>77862</v>
      </c>
      <c r="D21" s="24" t="n">
        <v>3272</v>
      </c>
      <c r="E21" s="24" t="n">
        <v>27970</v>
      </c>
      <c r="F21" s="24" t="n">
        <v>9735</v>
      </c>
      <c r="G21" s="24" t="n">
        <v>2374</v>
      </c>
    </row>
    <row r="22" customFormat="false" ht="21.6" hidden="false" customHeight="true" outlineLevel="0" collapsed="false">
      <c r="A22" s="23" t="n">
        <v>1991</v>
      </c>
      <c r="B22" s="24" t="n">
        <v>199794</v>
      </c>
      <c r="C22" s="24" t="n">
        <v>78250</v>
      </c>
      <c r="D22" s="24" t="n">
        <v>8765</v>
      </c>
      <c r="E22" s="24" t="n">
        <v>42447</v>
      </c>
      <c r="F22" s="24" t="n">
        <v>15511</v>
      </c>
      <c r="G22" s="24" t="n">
        <v>2969</v>
      </c>
    </row>
    <row r="23" customFormat="false" ht="21.6" hidden="false" customHeight="true" outlineLevel="0" collapsed="false">
      <c r="A23" s="23" t="n">
        <v>1992</v>
      </c>
      <c r="B23" s="24" t="n">
        <v>293962</v>
      </c>
      <c r="C23" s="24" t="n">
        <v>138585</v>
      </c>
      <c r="D23" s="24" t="n">
        <v>8317</v>
      </c>
      <c r="E23" s="24" t="n">
        <v>37867</v>
      </c>
      <c r="F23" s="24" t="n">
        <v>19694</v>
      </c>
      <c r="G23" s="24" t="n">
        <v>5439</v>
      </c>
    </row>
    <row r="24" customFormat="false" ht="21.6" hidden="false" customHeight="true" outlineLevel="0" collapsed="false">
      <c r="A24" s="23" t="n">
        <v>1993</v>
      </c>
      <c r="B24" s="24" t="n">
        <v>479522</v>
      </c>
      <c r="C24" s="24" t="n">
        <v>234039</v>
      </c>
      <c r="D24" s="24" t="n">
        <v>12797</v>
      </c>
      <c r="E24" s="24" t="n">
        <v>63431</v>
      </c>
      <c r="F24" s="24" t="n">
        <v>29013</v>
      </c>
      <c r="G24" s="24" t="n">
        <v>4465</v>
      </c>
    </row>
    <row r="25" customFormat="false" ht="21.6" hidden="false" customHeight="true" outlineLevel="0" collapsed="false">
      <c r="A25" s="23" t="n">
        <v>1994</v>
      </c>
      <c r="B25" s="24" t="n">
        <v>666290</v>
      </c>
      <c r="C25" s="24" t="n">
        <v>383295</v>
      </c>
      <c r="D25" s="24" t="n">
        <v>18484</v>
      </c>
      <c r="E25" s="24" t="n">
        <v>73169</v>
      </c>
      <c r="F25" s="24" t="n">
        <v>73414</v>
      </c>
      <c r="G25" s="24" t="n">
        <v>4198</v>
      </c>
    </row>
    <row r="26" customFormat="false" ht="21.6" hidden="false" customHeight="true" outlineLevel="0" collapsed="false">
      <c r="A26" s="23" t="n">
        <v>1995</v>
      </c>
      <c r="B26" s="24" t="n">
        <v>804730</v>
      </c>
      <c r="C26" s="24" t="n">
        <v>358666</v>
      </c>
      <c r="D26" s="24" t="n">
        <v>20324</v>
      </c>
      <c r="E26" s="24" t="n">
        <v>125574</v>
      </c>
      <c r="F26" s="24" t="n">
        <v>75977</v>
      </c>
      <c r="G26" s="24" t="n">
        <v>3989</v>
      </c>
    </row>
    <row r="27" customFormat="false" ht="21.6" hidden="false" customHeight="true" outlineLevel="0" collapsed="false">
      <c r="A27" s="23" t="n">
        <v>1996</v>
      </c>
      <c r="B27" s="24" t="n">
        <v>925233</v>
      </c>
      <c r="C27" s="24" t="n">
        <v>447244</v>
      </c>
      <c r="D27" s="24" t="n">
        <v>32151</v>
      </c>
      <c r="E27" s="24" t="n">
        <v>83084</v>
      </c>
      <c r="F27" s="24" t="n">
        <v>101902</v>
      </c>
      <c r="G27" s="24" t="n">
        <v>7889</v>
      </c>
    </row>
    <row r="28" customFormat="false" ht="21.6" hidden="false" customHeight="true" outlineLevel="0" collapsed="false">
      <c r="A28" s="23" t="n">
        <v>1997</v>
      </c>
      <c r="B28" s="24" t="n">
        <v>1373114</v>
      </c>
      <c r="C28" s="24" t="n">
        <v>547709</v>
      </c>
      <c r="D28" s="24" t="n">
        <v>36514</v>
      </c>
      <c r="E28" s="24" t="n">
        <v>64092</v>
      </c>
      <c r="F28" s="24" t="n">
        <v>65961</v>
      </c>
      <c r="G28" s="24" t="n">
        <v>3713</v>
      </c>
    </row>
    <row r="29" customFormat="false" ht="21.6" hidden="false" customHeight="true" outlineLevel="0" collapsed="false">
      <c r="A29" s="23" t="n">
        <v>1998</v>
      </c>
      <c r="B29" s="24" t="n">
        <v>1683380</v>
      </c>
      <c r="C29" s="24" t="n">
        <v>547446</v>
      </c>
      <c r="D29" s="24" t="n">
        <v>42120</v>
      </c>
      <c r="E29" s="24" t="n">
        <v>118820</v>
      </c>
      <c r="F29" s="24" t="n">
        <v>74823</v>
      </c>
      <c r="G29" s="24" t="n">
        <v>10540</v>
      </c>
    </row>
    <row r="30" customFormat="false" ht="21.6" hidden="false" customHeight="true" outlineLevel="0" collapsed="false">
      <c r="A30" s="23" t="n">
        <v>1999</v>
      </c>
      <c r="B30" s="24" t="n">
        <v>1725499</v>
      </c>
      <c r="C30" s="24" t="n">
        <v>552955</v>
      </c>
      <c r="D30" s="24" t="n">
        <v>44422</v>
      </c>
      <c r="E30" s="24" t="n">
        <v>171156</v>
      </c>
      <c r="F30" s="24" t="n">
        <v>88385</v>
      </c>
      <c r="G30" s="24" t="n">
        <v>15424</v>
      </c>
    </row>
    <row r="31" s="25" customFormat="true" ht="21.6" hidden="false" customHeight="true" outlineLevel="0" collapsed="false">
      <c r="A31" s="23" t="n">
        <v>2000</v>
      </c>
      <c r="B31" s="24" t="n">
        <v>1754188</v>
      </c>
      <c r="C31" s="24" t="n">
        <v>659592</v>
      </c>
      <c r="D31" s="24" t="n">
        <v>50152</v>
      </c>
      <c r="E31" s="24" t="n">
        <v>109751</v>
      </c>
      <c r="F31" s="24" t="n">
        <v>93983</v>
      </c>
      <c r="G31" s="24" t="n">
        <v>19434</v>
      </c>
    </row>
    <row r="32" s="25" customFormat="true" ht="21.6" hidden="false" customHeight="true" outlineLevel="0" collapsed="false">
      <c r="A32" s="23" t="n">
        <v>2001</v>
      </c>
      <c r="B32" s="24" t="n">
        <v>1889862</v>
      </c>
      <c r="C32" s="24" t="n">
        <v>702664</v>
      </c>
      <c r="D32" s="24" t="n">
        <v>33410</v>
      </c>
      <c r="E32" s="24" t="n">
        <v>97894</v>
      </c>
      <c r="F32" s="24" t="n">
        <v>90537</v>
      </c>
      <c r="G32" s="24" t="n">
        <v>12750</v>
      </c>
    </row>
    <row r="33" s="25" customFormat="true" ht="21.6" hidden="false" customHeight="true" outlineLevel="0" collapsed="false">
      <c r="A33" s="23" t="n">
        <v>2002</v>
      </c>
      <c r="B33" s="24" t="n">
        <v>1944944</v>
      </c>
      <c r="C33" s="24" t="n">
        <v>887553</v>
      </c>
      <c r="D33" s="24" t="n">
        <v>35298</v>
      </c>
      <c r="E33" s="24" t="n">
        <v>115472</v>
      </c>
      <c r="F33" s="24" t="n">
        <v>85024</v>
      </c>
      <c r="G33" s="24" t="n">
        <v>16617</v>
      </c>
    </row>
    <row r="34" s="25" customFormat="true" ht="22.5" hidden="false" customHeight="true" outlineLevel="0" collapsed="false">
      <c r="A34" s="26" t="n">
        <v>2003</v>
      </c>
      <c r="B34" s="27" t="n">
        <v>2267968</v>
      </c>
      <c r="C34" s="27" t="n">
        <f aca="false">2267968*0.548</f>
        <v>1242846.464</v>
      </c>
      <c r="D34" s="27" t="n">
        <f aca="false">B34*0.015</f>
        <v>34019.52</v>
      </c>
      <c r="E34" s="27" t="n">
        <f aca="false">B34*0.091</f>
        <v>206385.088</v>
      </c>
      <c r="F34" s="27" t="n">
        <f aca="false">B34*0.036</f>
        <v>81646.848</v>
      </c>
      <c r="G34" s="27" t="n">
        <f aca="false">B34*0.009</f>
        <v>20411.712</v>
      </c>
    </row>
    <row r="35" customFormat="false" ht="20.1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2.1" hidden="false" customHeight="true" outlineLevel="0" collapsed="false"/>
    <row r="37" customFormat="false" ht="2.1" hidden="false" customHeight="true" outlineLevel="0" collapsed="false"/>
    <row r="38" customFormat="false" ht="2.1" hidden="false" customHeight="true" outlineLevel="0" collapsed="false"/>
  </sheetData>
  <mergeCells count="6">
    <mergeCell ref="A1:G1"/>
    <mergeCell ref="A2:G2"/>
    <mergeCell ref="A3:G3"/>
    <mergeCell ref="A5:A7"/>
    <mergeCell ref="B5:B7"/>
    <mergeCell ref="A35:G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3:16:13Z</dcterms:created>
  <dc:creator>ll</dc:creator>
  <dc:description/>
  <dc:language>en-US</dc:language>
  <cp:lastModifiedBy>lenovo</cp:lastModifiedBy>
  <cp:lastPrinted>2004-06-12T07:33:29Z</cp:lastPrinted>
  <dcterms:modified xsi:type="dcterms:W3CDTF">2004-07-25T19:05:25Z</dcterms:modified>
  <cp:revision>0</cp:revision>
  <dc:subject/>
  <dc:title/>
</cp:coreProperties>
</file>