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r>
      <rPr>
        <b val="true"/>
        <sz val="12"/>
        <rFont val="汉仪书宋一简"/>
        <family val="0"/>
        <charset val="134"/>
      </rPr>
      <t xml:space="preserve">1-6  </t>
    </r>
    <r>
      <rPr>
        <b val="true"/>
        <sz val="12"/>
        <rFont val="Noto Sans"/>
        <family val="2"/>
      </rPr>
      <t xml:space="preserve">国民经济主要比例关系</t>
    </r>
  </si>
  <si>
    <t xml:space="preserve">Percentage of Main Economic Indicators</t>
  </si>
  <si>
    <t xml:space="preserve">单位：％</t>
  </si>
  <si>
    <t xml:space="preserve">(%)</t>
  </si>
  <si>
    <t xml:space="preserve">项     目</t>
  </si>
  <si>
    <t xml:space="preserve">Item</t>
  </si>
  <si>
    <t xml:space="preserve">2003</t>
  </si>
  <si>
    <r>
      <rPr>
        <sz val="8"/>
        <rFont val="汉仪书宋一简"/>
        <family val="0"/>
        <charset val="134"/>
      </rPr>
      <t xml:space="preserve">1.</t>
    </r>
    <r>
      <rPr>
        <sz val="8"/>
        <rFont val="Noto Sans"/>
        <family val="2"/>
      </rPr>
      <t xml:space="preserve">地区生产总值</t>
    </r>
  </si>
  <si>
    <t xml:space="preserve">Gross Domestic Product             </t>
  </si>
  <si>
    <t xml:space="preserve">    第一产业</t>
  </si>
  <si>
    <t xml:space="preserve">  Primary Industry            </t>
  </si>
  <si>
    <t xml:space="preserve">    第二产业</t>
  </si>
  <si>
    <t xml:space="preserve">  Secondary Industry            </t>
  </si>
  <si>
    <t xml:space="preserve">    第三产业</t>
  </si>
  <si>
    <t xml:space="preserve">  Tertiary Industry              </t>
  </si>
  <si>
    <r>
      <rPr>
        <sz val="8"/>
        <rFont val="汉仪书宋一简"/>
        <family val="0"/>
        <charset val="134"/>
      </rPr>
      <t xml:space="preserve">2.</t>
    </r>
    <r>
      <rPr>
        <sz val="8"/>
        <rFont val="Noto Sans"/>
        <family val="2"/>
      </rPr>
      <t xml:space="preserve">最终消费</t>
    </r>
  </si>
  <si>
    <t xml:space="preserve">Final Consumption               </t>
  </si>
  <si>
    <t xml:space="preserve">  资本形成总额</t>
  </si>
  <si>
    <t xml:space="preserve">Gross Capital Formation            </t>
  </si>
  <si>
    <r>
      <rPr>
        <sz val="8"/>
        <rFont val="汉仪书宋一简"/>
        <family val="0"/>
        <charset val="134"/>
      </rPr>
      <t xml:space="preserve">3.</t>
    </r>
    <r>
      <rPr>
        <sz val="8"/>
        <rFont val="Noto Sans"/>
        <family val="2"/>
      </rPr>
      <t xml:space="preserve">工农林牧渔业总产值      </t>
    </r>
  </si>
  <si>
    <r>
      <rPr>
        <sz val="8"/>
        <rFont val="Times New Roman"/>
        <family val="1"/>
      </rPr>
      <t xml:space="preserve">Gross Output Value of Industry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Farming</t>
    </r>
    <r>
      <rPr>
        <sz val="8"/>
        <rFont val="Noto Sans"/>
        <family val="2"/>
      </rPr>
      <t xml:space="preserve">，
  </t>
    </r>
    <r>
      <rPr>
        <sz val="8"/>
        <rFont val="Times New Roman"/>
        <family val="1"/>
      </rPr>
      <t xml:space="preserve">Forestry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Animal Husbandry and Fishery   </t>
    </r>
  </si>
  <si>
    <t xml:space="preserve">    农林牧渔业</t>
  </si>
  <si>
    <r>
      <rPr>
        <sz val="8"/>
        <rFont val="Times New Roman"/>
        <family val="1"/>
      </rPr>
      <t xml:space="preserve">Gross Output Value of Farming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Forestry</t>
    </r>
    <r>
      <rPr>
        <sz val="8"/>
        <rFont val="Noto Sans"/>
        <family val="2"/>
      </rPr>
      <t xml:space="preserve">，
   </t>
    </r>
    <r>
      <rPr>
        <sz val="8"/>
        <rFont val="Times New Roman"/>
        <family val="1"/>
      </rPr>
      <t xml:space="preserve">Animal Husbandry and Fishery </t>
    </r>
  </si>
  <si>
    <t xml:space="preserve">    工业</t>
  </si>
  <si>
    <t xml:space="preserve">Industry                  </t>
  </si>
  <si>
    <r>
      <rPr>
        <sz val="8"/>
        <rFont val="汉仪书宋一简"/>
        <family val="0"/>
        <charset val="134"/>
      </rPr>
      <t xml:space="preserve">4.</t>
    </r>
    <r>
      <rPr>
        <sz val="8"/>
        <rFont val="Noto Sans"/>
        <family val="2"/>
      </rPr>
      <t xml:space="preserve">固定资产投资中</t>
    </r>
  </si>
  <si>
    <t xml:space="preserve">Investment in Fixed Assets</t>
  </si>
  <si>
    <t xml:space="preserve">  国有</t>
  </si>
  <si>
    <t xml:space="preserve">State-owned                  </t>
  </si>
  <si>
    <t xml:space="preserve">  集体</t>
  </si>
  <si>
    <t xml:space="preserve">Collective-owned                  </t>
  </si>
  <si>
    <t xml:space="preserve">  其他</t>
  </si>
  <si>
    <t xml:space="preserve">Others                  </t>
  </si>
  <si>
    <r>
      <rPr>
        <sz val="8"/>
        <rFont val="汉仪书宋一简"/>
        <family val="0"/>
        <charset val="134"/>
      </rPr>
      <t xml:space="preserve">5.</t>
    </r>
    <r>
      <rPr>
        <sz val="8"/>
        <rFont val="Noto Sans"/>
        <family val="2"/>
      </rPr>
      <t xml:space="preserve">基本建设投资额中        </t>
    </r>
  </si>
  <si>
    <t xml:space="preserve">Value of Capital Construction Investment        </t>
  </si>
  <si>
    <t xml:space="preserve">        </t>
  </si>
  <si>
    <t xml:space="preserve">  农业</t>
  </si>
  <si>
    <t xml:space="preserve">Agriculture                  </t>
  </si>
  <si>
    <t xml:space="preserve">  轻工业</t>
  </si>
  <si>
    <t xml:space="preserve">Light Industry                 </t>
  </si>
  <si>
    <t xml:space="preserve">  重工业</t>
  </si>
  <si>
    <t xml:space="preserve">Heavy Industry                  </t>
  </si>
  <si>
    <r>
      <rPr>
        <sz val="8"/>
        <rFont val="汉仪书宋一简"/>
        <family val="0"/>
        <charset val="134"/>
      </rPr>
      <t xml:space="preserve">6.</t>
    </r>
    <r>
      <rPr>
        <sz val="8"/>
        <rFont val="Noto Sans"/>
        <family val="2"/>
      </rPr>
      <t xml:space="preserve">基本建设投资额中        </t>
    </r>
  </si>
  <si>
    <t xml:space="preserve">  能源工业</t>
  </si>
  <si>
    <t xml:space="preserve">Energy                </t>
  </si>
  <si>
    <t xml:space="preserve">  交通运输邮电业</t>
  </si>
  <si>
    <t xml:space="preserve">Transportation,Posts and Telecommunications          </t>
  </si>
  <si>
    <t xml:space="preserve">  科教文卫事业</t>
  </si>
  <si>
    <t xml:space="preserve">Education,Science,Culture and Public Health            </t>
  </si>
  <si>
    <r>
      <rPr>
        <sz val="8"/>
        <rFont val="汉仪书宋一简"/>
        <family val="0"/>
        <charset val="134"/>
      </rPr>
      <t xml:space="preserve">7.</t>
    </r>
    <r>
      <rPr>
        <sz val="8"/>
        <rFont val="Noto Sans"/>
        <family val="2"/>
      </rPr>
      <t xml:space="preserve">财政支出总额中</t>
    </r>
  </si>
  <si>
    <t xml:space="preserve">Expenditures of Local Government          </t>
  </si>
  <si>
    <t xml:space="preserve">  基本建设支出</t>
  </si>
  <si>
    <t xml:space="preserve">Expenditures for  Capital Construction                </t>
  </si>
  <si>
    <t xml:space="preserve">  文教卫生科学事业费</t>
  </si>
  <si>
    <t xml:space="preserve">Expenditures for Education,Science,
  Culture and Public Health     </t>
  </si>
  <si>
    <t xml:space="preserve">  行政管理费</t>
  </si>
  <si>
    <t xml:space="preserve">Expenditures for Government Administration</t>
  </si>
  <si>
    <r>
      <rPr>
        <sz val="8"/>
        <rFont val="汉仪书宋一简"/>
        <family val="0"/>
        <charset val="134"/>
      </rPr>
      <t xml:space="preserve">8.</t>
    </r>
    <r>
      <rPr>
        <sz val="8"/>
        <rFont val="Noto Sans"/>
        <family val="2"/>
      </rPr>
      <t xml:space="preserve">农林牧渔业总产值        </t>
    </r>
  </si>
  <si>
    <t xml:space="preserve">Gross Output Value of Farming,Forestry, </t>
  </si>
  <si>
    <t xml:space="preserve">    Animal Husbandry and Fishery  </t>
  </si>
  <si>
    <t xml:space="preserve">    农业                </t>
  </si>
  <si>
    <t xml:space="preserve">Agriculture                </t>
  </si>
  <si>
    <t xml:space="preserve">    林业                </t>
  </si>
  <si>
    <t xml:space="preserve">Forestry                </t>
  </si>
  <si>
    <t xml:space="preserve">    牧业                </t>
  </si>
  <si>
    <t xml:space="preserve">Animal Husbandry               </t>
  </si>
  <si>
    <t xml:space="preserve">    渔业</t>
  </si>
  <si>
    <t xml:space="preserve">Fishery                </t>
  </si>
  <si>
    <r>
      <rPr>
        <sz val="8"/>
        <rFont val="汉仪书宋一简"/>
        <family val="0"/>
        <charset val="134"/>
      </rPr>
      <t xml:space="preserve">9.</t>
    </r>
    <r>
      <rPr>
        <sz val="8"/>
        <rFont val="Noto Sans"/>
        <family val="2"/>
      </rPr>
      <t xml:space="preserve">货运量中</t>
    </r>
    <r>
      <rPr>
        <sz val="8"/>
        <rFont val="汉仪书宋一简"/>
        <family val="0"/>
        <charset val="134"/>
      </rPr>
      <t xml:space="preserve">:              </t>
    </r>
  </si>
  <si>
    <t xml:space="preserve">Freight Traffic              </t>
  </si>
  <si>
    <t xml:space="preserve">    铁路</t>
  </si>
  <si>
    <t xml:space="preserve">  Railway                  </t>
  </si>
  <si>
    <t xml:space="preserve">    公路</t>
  </si>
  <si>
    <t xml:space="preserve">  Highway                  </t>
  </si>
  <si>
    <t xml:space="preserve">    水运</t>
  </si>
  <si>
    <t xml:space="preserve">  Water way                  </t>
  </si>
  <si>
    <r>
      <rPr>
        <sz val="8"/>
        <rFont val="Noto Sans"/>
        <family val="2"/>
      </rPr>
      <t xml:space="preserve">  客运量中</t>
    </r>
    <r>
      <rPr>
        <sz val="8"/>
        <rFont val="汉仪书宋一简"/>
        <family val="0"/>
        <charset val="134"/>
      </rPr>
      <t xml:space="preserve">:</t>
    </r>
  </si>
  <si>
    <t xml:space="preserve">Passenger traffic              </t>
  </si>
  <si>
    <t xml:space="preserve">     铁路</t>
  </si>
  <si>
    <t xml:space="preserve">  Railway                   </t>
  </si>
  <si>
    <t xml:space="preserve">  Water Way                  </t>
  </si>
  <si>
    <r>
      <rPr>
        <sz val="8"/>
        <rFont val="汉仪书宋一简"/>
        <family val="0"/>
        <charset val="134"/>
      </rPr>
      <t xml:space="preserve">10.</t>
    </r>
    <r>
      <rPr>
        <sz val="8"/>
        <rFont val="Noto Sans"/>
        <family val="2"/>
      </rPr>
      <t xml:space="preserve">社会消费品零售总额中</t>
    </r>
    <r>
      <rPr>
        <sz val="8"/>
        <rFont val="汉仪书宋一简"/>
        <family val="0"/>
        <charset val="134"/>
      </rPr>
      <t xml:space="preserve">: </t>
    </r>
  </si>
  <si>
    <t xml:space="preserve">Total Retail Sales of Consumer Goods</t>
  </si>
  <si>
    <t xml:space="preserve">     市</t>
  </si>
  <si>
    <t xml:space="preserve">  City                 </t>
  </si>
  <si>
    <t xml:space="preserve">     县</t>
  </si>
  <si>
    <t xml:space="preserve">  County                     </t>
  </si>
  <si>
    <t xml:space="preserve">     县以下</t>
  </si>
  <si>
    <t xml:space="preserve">  Under County  Level               </t>
  </si>
  <si>
    <r>
      <rPr>
        <sz val="8"/>
        <rFont val="汉仪书宋一简"/>
        <family val="0"/>
        <charset val="134"/>
      </rPr>
      <t xml:space="preserve">11.</t>
    </r>
    <r>
      <rPr>
        <sz val="8"/>
        <rFont val="Noto Sans"/>
        <family val="2"/>
      </rPr>
      <t xml:space="preserve">进出口总额</t>
    </r>
  </si>
  <si>
    <t xml:space="preserve">Tatal Value of Exports and Imports</t>
  </si>
  <si>
    <t xml:space="preserve">     出口</t>
  </si>
  <si>
    <t xml:space="preserve">Exports                </t>
  </si>
  <si>
    <t xml:space="preserve">     进口</t>
  </si>
  <si>
    <t xml:space="preserve">Imports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sz val="10"/>
      <name val="Times New Roman"/>
      <family val="1"/>
    </font>
    <font>
      <sz val="8"/>
      <name val="汉仪书宋一简"/>
      <family val="0"/>
      <charset val="134"/>
    </font>
    <font>
      <b val="true"/>
      <sz val="12"/>
      <name val="汉仪书宋一简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6.74"/>
    <col collapsed="false" customWidth="true" hidden="false" outlineLevel="0" max="8" min="3" style="1" width="6.36"/>
    <col collapsed="false" customWidth="true" hidden="false" outlineLevel="0" max="11" min="9" style="1" width="0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9" customFormat="true" ht="12" hidden="false" customHeight="true" outlineLevel="0" collapsed="false">
      <c r="A4" s="6" t="s">
        <v>2</v>
      </c>
      <c r="B4" s="7"/>
      <c r="C4" s="7"/>
      <c r="D4" s="7"/>
      <c r="E4" s="7"/>
      <c r="F4" s="7"/>
      <c r="G4" s="8" t="s">
        <v>3</v>
      </c>
      <c r="H4" s="8"/>
    </row>
    <row r="5" s="9" customFormat="true" ht="45.95" hidden="false" customHeight="true" outlineLevel="0" collapsed="false">
      <c r="A5" s="10" t="s">
        <v>4</v>
      </c>
      <c r="B5" s="11" t="s">
        <v>5</v>
      </c>
      <c r="C5" s="12" t="n">
        <v>1990</v>
      </c>
      <c r="D5" s="12" t="n">
        <v>1995</v>
      </c>
      <c r="E5" s="12" t="n">
        <v>2000</v>
      </c>
      <c r="F5" s="12" t="n">
        <v>2001</v>
      </c>
      <c r="G5" s="13" t="n">
        <v>2002</v>
      </c>
      <c r="H5" s="13" t="s">
        <v>6</v>
      </c>
    </row>
    <row r="6" s="9" customFormat="true" ht="9.95" hidden="false" customHeight="true" outlineLevel="0" collapsed="false">
      <c r="A6" s="14"/>
      <c r="B6" s="15"/>
      <c r="C6" s="16"/>
      <c r="D6" s="16"/>
      <c r="E6" s="16"/>
      <c r="F6" s="16"/>
      <c r="G6" s="16"/>
      <c r="H6" s="16"/>
    </row>
    <row r="7" s="9" customFormat="true" ht="21.2" hidden="false" customHeight="true" outlineLevel="0" collapsed="false">
      <c r="A7" s="9" t="s">
        <v>7</v>
      </c>
      <c r="B7" s="17" t="s">
        <v>8</v>
      </c>
      <c r="C7" s="18" t="n">
        <v>100</v>
      </c>
      <c r="D7" s="18" t="n">
        <v>100</v>
      </c>
      <c r="E7" s="18" t="n">
        <v>100</v>
      </c>
      <c r="F7" s="18" t="n">
        <v>100</v>
      </c>
      <c r="G7" s="18" t="n">
        <v>100</v>
      </c>
      <c r="H7" s="18" t="n">
        <v>100</v>
      </c>
    </row>
    <row r="8" s="9" customFormat="true" ht="21.2" hidden="false" customHeight="true" outlineLevel="0" collapsed="false">
      <c r="A8" s="19" t="s">
        <v>9</v>
      </c>
      <c r="B8" s="17" t="s">
        <v>10</v>
      </c>
      <c r="C8" s="18" t="n">
        <v>28.1</v>
      </c>
      <c r="D8" s="18" t="n">
        <v>21.7</v>
      </c>
      <c r="E8" s="18" t="n">
        <v>16.3</v>
      </c>
      <c r="F8" s="18" t="n">
        <v>15.3069812491772</v>
      </c>
      <c r="G8" s="18" t="n">
        <v>14.1986027368587</v>
      </c>
      <c r="H8" s="18" t="n">
        <v>13.3</v>
      </c>
    </row>
    <row r="9" s="9" customFormat="true" ht="21.2" hidden="false" customHeight="true" outlineLevel="0" collapsed="false">
      <c r="A9" s="19" t="s">
        <v>11</v>
      </c>
      <c r="B9" s="17" t="s">
        <v>12</v>
      </c>
      <c r="C9" s="18" t="n">
        <v>33.4</v>
      </c>
      <c r="D9" s="18" t="n">
        <v>42.4</v>
      </c>
      <c r="E9" s="18" t="n">
        <v>43.7</v>
      </c>
      <c r="F9" s="18" t="n">
        <v>44.7661789321247</v>
      </c>
      <c r="G9" s="18" t="n">
        <v>46.1327506775936</v>
      </c>
      <c r="H9" s="18" t="n">
        <v>47.6423740054318</v>
      </c>
    </row>
    <row r="10" s="9" customFormat="true" ht="21.2" hidden="false" customHeight="true" outlineLevel="0" collapsed="false">
      <c r="A10" s="19" t="s">
        <v>13</v>
      </c>
      <c r="B10" s="17" t="s">
        <v>14</v>
      </c>
      <c r="C10" s="18" t="n">
        <v>38.5</v>
      </c>
      <c r="D10" s="18" t="n">
        <v>35.9</v>
      </c>
      <c r="E10" s="18" t="n">
        <v>40</v>
      </c>
      <c r="F10" s="18" t="n">
        <v>39.9268398186982</v>
      </c>
      <c r="G10" s="18" t="n">
        <v>39.6686465855477</v>
      </c>
      <c r="H10" s="18" t="n">
        <v>39.1137902629311</v>
      </c>
    </row>
    <row r="11" s="9" customFormat="true" ht="21.2" hidden="false" customHeight="true" outlineLevel="0" collapsed="false">
      <c r="A11" s="9" t="s">
        <v>15</v>
      </c>
      <c r="B11" s="17" t="s">
        <v>16</v>
      </c>
      <c r="C11" s="18" t="n">
        <v>71.9</v>
      </c>
      <c r="D11" s="18" t="n">
        <v>53.7</v>
      </c>
      <c r="E11" s="18" t="n">
        <v>52.7</v>
      </c>
      <c r="F11" s="18" t="n">
        <v>52.4</v>
      </c>
      <c r="G11" s="18" t="n">
        <v>52.7</v>
      </c>
      <c r="H11" s="18" t="n">
        <v>52</v>
      </c>
    </row>
    <row r="12" s="9" customFormat="true" ht="21.2" hidden="false" customHeight="true" outlineLevel="0" collapsed="false">
      <c r="A12" s="19" t="s">
        <v>17</v>
      </c>
      <c r="B12" s="17" t="s">
        <v>18</v>
      </c>
      <c r="C12" s="18" t="n">
        <v>28.9</v>
      </c>
      <c r="D12" s="18" t="n">
        <v>46.1</v>
      </c>
      <c r="E12" s="18" t="n">
        <v>46.2</v>
      </c>
      <c r="F12" s="18" t="n">
        <v>46</v>
      </c>
      <c r="G12" s="18" t="n">
        <v>45.9</v>
      </c>
      <c r="H12" s="18" t="n">
        <v>46.4</v>
      </c>
    </row>
    <row r="13" s="9" customFormat="true" ht="35.1" hidden="false" customHeight="true" outlineLevel="0" collapsed="false">
      <c r="A13" s="9" t="s">
        <v>19</v>
      </c>
      <c r="B13" s="20" t="s">
        <v>20</v>
      </c>
      <c r="C13" s="18" t="n">
        <v>100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</row>
    <row r="14" s="9" customFormat="true" ht="35.1" hidden="false" customHeight="true" outlineLevel="0" collapsed="false">
      <c r="A14" s="19" t="s">
        <v>21</v>
      </c>
      <c r="B14" s="20" t="s">
        <v>22</v>
      </c>
      <c r="C14" s="18" t="n">
        <v>29.9</v>
      </c>
      <c r="D14" s="18" t="n">
        <v>21.9</v>
      </c>
      <c r="E14" s="18" t="n">
        <v>16.4</v>
      </c>
      <c r="F14" s="18" t="n">
        <v>15.7923627329932</v>
      </c>
      <c r="G14" s="18" t="n">
        <v>14.3895637002868</v>
      </c>
      <c r="H14" s="18" t="n">
        <v>13.5311602706256</v>
      </c>
    </row>
    <row r="15" s="9" customFormat="true" ht="21.2" hidden="false" customHeight="true" outlineLevel="0" collapsed="false">
      <c r="A15" s="19" t="s">
        <v>23</v>
      </c>
      <c r="B15" s="17" t="s">
        <v>24</v>
      </c>
      <c r="C15" s="18" t="n">
        <v>70.1</v>
      </c>
      <c r="D15" s="18" t="n">
        <v>78.1</v>
      </c>
      <c r="E15" s="18" t="n">
        <v>83.6</v>
      </c>
      <c r="F15" s="18" t="n">
        <v>84.2076372670068</v>
      </c>
      <c r="G15" s="18" t="n">
        <v>85.6104362997132</v>
      </c>
      <c r="H15" s="18" t="n">
        <v>86.4688397293745</v>
      </c>
    </row>
    <row r="16" s="9" customFormat="true" ht="21.2" hidden="false" customHeight="true" outlineLevel="0" collapsed="false">
      <c r="A16" s="9" t="s">
        <v>25</v>
      </c>
      <c r="B16" s="17" t="s">
        <v>26</v>
      </c>
      <c r="C16" s="18" t="n">
        <v>100</v>
      </c>
      <c r="D16" s="18" t="n">
        <v>100</v>
      </c>
      <c r="E16" s="18" t="n">
        <v>100</v>
      </c>
      <c r="F16" s="18" t="n">
        <v>100</v>
      </c>
      <c r="G16" s="18" t="n">
        <v>100</v>
      </c>
      <c r="H16" s="18" t="n">
        <v>100</v>
      </c>
    </row>
    <row r="17" s="9" customFormat="true" ht="21.2" hidden="false" customHeight="true" outlineLevel="0" collapsed="false">
      <c r="A17" s="19" t="s">
        <v>27</v>
      </c>
      <c r="B17" s="17" t="s">
        <v>28</v>
      </c>
      <c r="C17" s="18" t="n">
        <v>60.2</v>
      </c>
      <c r="D17" s="18" t="n">
        <v>45</v>
      </c>
      <c r="E17" s="18" t="n">
        <v>39.2</v>
      </c>
      <c r="F17" s="18" t="n">
        <v>42.6997390875115</v>
      </c>
      <c r="G17" s="18" t="n">
        <v>40.7349930124476</v>
      </c>
      <c r="H17" s="18" t="n">
        <v>38.1299448891483</v>
      </c>
    </row>
    <row r="18" s="9" customFormat="true" ht="21.2" hidden="false" customHeight="true" outlineLevel="0" collapsed="false">
      <c r="A18" s="19" t="s">
        <v>29</v>
      </c>
      <c r="B18" s="17" t="s">
        <v>30</v>
      </c>
      <c r="C18" s="18" t="n">
        <v>10.6</v>
      </c>
      <c r="D18" s="18" t="n">
        <v>9</v>
      </c>
      <c r="E18" s="18" t="n">
        <v>3.9</v>
      </c>
      <c r="F18" s="18" t="n">
        <v>4.20104364995416</v>
      </c>
      <c r="G18" s="18" t="n">
        <v>4.15109363320225</v>
      </c>
      <c r="H18" s="18" t="n">
        <v>4.06202126177986</v>
      </c>
    </row>
    <row r="19" s="9" customFormat="true" ht="21.2" hidden="false" customHeight="true" outlineLevel="0" collapsed="false">
      <c r="A19" s="19" t="s">
        <v>31</v>
      </c>
      <c r="B19" s="17" t="s">
        <v>32</v>
      </c>
      <c r="C19" s="18" t="n">
        <v>29.2</v>
      </c>
      <c r="D19" s="18" t="n">
        <v>46</v>
      </c>
      <c r="E19" s="18" t="n">
        <f aca="false">E16-E17-E18</f>
        <v>56.9</v>
      </c>
      <c r="F19" s="18" t="n">
        <f aca="false">F16-F17-F18</f>
        <v>53.0992172625344</v>
      </c>
      <c r="G19" s="18" t="n">
        <v>55.1139133543502</v>
      </c>
      <c r="H19" s="18" t="n">
        <v>57.8080338490719</v>
      </c>
    </row>
    <row r="20" s="9" customFormat="true" ht="21.2" hidden="false" customHeight="true" outlineLevel="0" collapsed="false">
      <c r="A20" s="9" t="s">
        <v>33</v>
      </c>
      <c r="B20" s="17" t="s">
        <v>34</v>
      </c>
      <c r="C20" s="18" t="s">
        <v>35</v>
      </c>
      <c r="D20" s="18" t="s">
        <v>35</v>
      </c>
      <c r="E20" s="18"/>
      <c r="F20" s="18"/>
      <c r="G20" s="18"/>
      <c r="H20" s="18"/>
    </row>
    <row r="21" s="9" customFormat="true" ht="21.2" hidden="false" customHeight="true" outlineLevel="0" collapsed="false">
      <c r="A21" s="19" t="s">
        <v>36</v>
      </c>
      <c r="B21" s="17" t="s">
        <v>37</v>
      </c>
      <c r="C21" s="18" t="n">
        <v>1.9</v>
      </c>
      <c r="D21" s="18" t="n">
        <v>0.8</v>
      </c>
      <c r="E21" s="18" t="n">
        <v>2.1</v>
      </c>
      <c r="F21" s="18" t="n">
        <v>2</v>
      </c>
      <c r="G21" s="18" t="n">
        <v>2.1</v>
      </c>
      <c r="H21" s="18" t="n">
        <v>1.3</v>
      </c>
    </row>
    <row r="22" s="9" customFormat="true" ht="21.2" hidden="false" customHeight="true" outlineLevel="0" collapsed="false">
      <c r="A22" s="19" t="s">
        <v>38</v>
      </c>
      <c r="B22" s="17" t="s">
        <v>39</v>
      </c>
      <c r="C22" s="18" t="n">
        <v>8.7</v>
      </c>
      <c r="D22" s="18" t="n">
        <v>7.7</v>
      </c>
      <c r="E22" s="18" t="n">
        <v>4.1</v>
      </c>
      <c r="F22" s="18" t="n">
        <v>8.2</v>
      </c>
      <c r="G22" s="18" t="n">
        <v>5.6</v>
      </c>
      <c r="H22" s="18" t="n">
        <v>5.3</v>
      </c>
    </row>
    <row r="23" s="9" customFormat="true" ht="21.2" hidden="false" customHeight="true" outlineLevel="0" collapsed="false">
      <c r="A23" s="19" t="s">
        <v>40</v>
      </c>
      <c r="B23" s="17" t="s">
        <v>41</v>
      </c>
      <c r="C23" s="18" t="n">
        <v>44.3</v>
      </c>
      <c r="D23" s="18" t="n">
        <v>29.1</v>
      </c>
      <c r="E23" s="18" t="n">
        <v>33.5</v>
      </c>
      <c r="F23" s="18" t="n">
        <v>25.6</v>
      </c>
      <c r="G23" s="18" t="n">
        <v>23.8</v>
      </c>
      <c r="H23" s="18" t="n">
        <v>18</v>
      </c>
    </row>
    <row r="24" s="9" customFormat="true" ht="21.2" hidden="false" customHeight="true" outlineLevel="0" collapsed="false">
      <c r="A24" s="9" t="s">
        <v>42</v>
      </c>
      <c r="B24" s="17" t="s">
        <v>34</v>
      </c>
      <c r="C24" s="18" t="s">
        <v>35</v>
      </c>
      <c r="D24" s="18" t="s">
        <v>35</v>
      </c>
      <c r="E24" s="18"/>
      <c r="F24" s="18"/>
      <c r="G24" s="18"/>
      <c r="H24" s="18"/>
    </row>
    <row r="25" s="9" customFormat="true" ht="21.2" hidden="false" customHeight="true" outlineLevel="0" collapsed="false">
      <c r="A25" s="19" t="s">
        <v>43</v>
      </c>
      <c r="B25" s="17" t="s">
        <v>44</v>
      </c>
      <c r="C25" s="18" t="n">
        <v>35.9</v>
      </c>
      <c r="D25" s="18" t="n">
        <v>23.8</v>
      </c>
      <c r="E25" s="18" t="n">
        <v>24.5</v>
      </c>
      <c r="F25" s="18" t="n">
        <v>20.6</v>
      </c>
      <c r="G25" s="18" t="n">
        <v>18.7</v>
      </c>
      <c r="H25" s="18" t="n">
        <v>9.4</v>
      </c>
    </row>
    <row r="26" s="9" customFormat="true" ht="21.2" hidden="false" customHeight="true" outlineLevel="0" collapsed="false">
      <c r="A26" s="19" t="s">
        <v>45</v>
      </c>
      <c r="B26" s="17" t="s">
        <v>46</v>
      </c>
      <c r="C26" s="18" t="n">
        <v>15.1</v>
      </c>
      <c r="D26" s="18" t="n">
        <v>36.1</v>
      </c>
      <c r="E26" s="18" t="n">
        <v>25.5</v>
      </c>
      <c r="F26" s="18" t="n">
        <v>30.5</v>
      </c>
      <c r="G26" s="18" t="n">
        <v>35.1</v>
      </c>
      <c r="H26" s="18" t="n">
        <v>30.9</v>
      </c>
    </row>
    <row r="27" s="9" customFormat="true" ht="21.2" hidden="false" customHeight="true" outlineLevel="0" collapsed="false">
      <c r="A27" s="19" t="s">
        <v>47</v>
      </c>
      <c r="B27" s="17" t="s">
        <v>48</v>
      </c>
      <c r="C27" s="18" t="n">
        <v>8.8</v>
      </c>
      <c r="D27" s="18" t="n">
        <v>6.2</v>
      </c>
      <c r="E27" s="18" t="n">
        <v>9.2</v>
      </c>
      <c r="F27" s="18" t="n">
        <v>8.2</v>
      </c>
      <c r="G27" s="18" t="n">
        <v>9.1</v>
      </c>
      <c r="H27" s="18" t="n">
        <v>11.5</v>
      </c>
    </row>
    <row r="28" s="9" customFormat="true" ht="21.2" hidden="false" customHeight="true" outlineLevel="0" collapsed="false">
      <c r="A28" s="9" t="s">
        <v>49</v>
      </c>
      <c r="B28" s="17" t="s">
        <v>50</v>
      </c>
      <c r="C28" s="18" t="s">
        <v>35</v>
      </c>
      <c r="D28" s="18" t="s">
        <v>35</v>
      </c>
      <c r="E28" s="18"/>
      <c r="F28" s="18"/>
      <c r="G28" s="18"/>
      <c r="H28" s="18"/>
    </row>
    <row r="29" s="9" customFormat="true" ht="21.2" hidden="false" customHeight="true" outlineLevel="0" collapsed="false">
      <c r="A29" s="19" t="s">
        <v>51</v>
      </c>
      <c r="B29" s="17" t="s">
        <v>52</v>
      </c>
      <c r="C29" s="18" t="n">
        <v>11.7</v>
      </c>
      <c r="D29" s="18" t="n">
        <v>11.2</v>
      </c>
      <c r="E29" s="18" t="n">
        <v>9</v>
      </c>
      <c r="F29" s="18" t="n">
        <v>10.5966603739963</v>
      </c>
      <c r="G29" s="18" t="n">
        <v>9.03188514285456</v>
      </c>
      <c r="H29" s="18" t="n">
        <v>8.3</v>
      </c>
    </row>
    <row r="30" s="9" customFormat="true" ht="33" hidden="false" customHeight="true" outlineLevel="0" collapsed="false">
      <c r="A30" s="19" t="s">
        <v>53</v>
      </c>
      <c r="B30" s="20" t="s">
        <v>54</v>
      </c>
      <c r="C30" s="18" t="n">
        <v>25.4</v>
      </c>
      <c r="D30" s="18" t="n">
        <v>25.6</v>
      </c>
      <c r="E30" s="18" t="n">
        <v>28.2</v>
      </c>
      <c r="F30" s="18" t="n">
        <v>27.7728100368315</v>
      </c>
      <c r="G30" s="18" t="n">
        <v>29.0691023352053</v>
      </c>
      <c r="H30" s="18" t="n">
        <v>29.1</v>
      </c>
    </row>
    <row r="31" s="9" customFormat="true" ht="24.95" hidden="false" customHeight="true" outlineLevel="0" collapsed="false">
      <c r="A31" s="19" t="s">
        <v>55</v>
      </c>
      <c r="B31" s="17" t="s">
        <v>56</v>
      </c>
      <c r="C31" s="18" t="n">
        <v>12.6</v>
      </c>
      <c r="D31" s="18" t="n">
        <v>14.8</v>
      </c>
      <c r="E31" s="18" t="n">
        <v>14.9</v>
      </c>
      <c r="F31" s="18" t="n">
        <v>14.3921186648463</v>
      </c>
      <c r="G31" s="18" t="n">
        <v>15.7</v>
      </c>
      <c r="H31" s="18" t="n">
        <v>15.9</v>
      </c>
    </row>
    <row r="32" customFormat="false" ht="24.95" hidden="false" customHeight="true" outlineLevel="0" collapsed="false">
      <c r="A32" s="9" t="s">
        <v>57</v>
      </c>
      <c r="B32" s="20" t="s">
        <v>58</v>
      </c>
      <c r="C32" s="18" t="n">
        <v>100</v>
      </c>
      <c r="D32" s="18" t="n">
        <v>100</v>
      </c>
      <c r="E32" s="18" t="n">
        <v>100</v>
      </c>
      <c r="F32" s="18" t="n">
        <v>100</v>
      </c>
      <c r="G32" s="18" t="n">
        <v>100</v>
      </c>
      <c r="H32" s="18" t="n">
        <v>98.6</v>
      </c>
    </row>
    <row r="33" customFormat="false" ht="24.95" hidden="false" customHeight="true" outlineLevel="0" collapsed="false">
      <c r="A33" s="9"/>
      <c r="B33" s="20" t="s">
        <v>59</v>
      </c>
      <c r="C33" s="18"/>
      <c r="D33" s="18"/>
      <c r="E33" s="18"/>
      <c r="F33" s="18"/>
      <c r="G33" s="18"/>
      <c r="H33" s="18"/>
    </row>
    <row r="34" customFormat="false" ht="24.95" hidden="false" customHeight="true" outlineLevel="0" collapsed="false">
      <c r="A34" s="19" t="s">
        <v>60</v>
      </c>
      <c r="B34" s="17" t="s">
        <v>61</v>
      </c>
      <c r="C34" s="18" t="n">
        <v>52.1</v>
      </c>
      <c r="D34" s="18" t="n">
        <v>46.1</v>
      </c>
      <c r="E34" s="18" t="n">
        <v>40.6</v>
      </c>
      <c r="F34" s="18" t="n">
        <v>40.8106555137951</v>
      </c>
      <c r="G34" s="18" t="n">
        <v>40.8037108478001</v>
      </c>
      <c r="H34" s="18" t="n">
        <v>40.5599631557452</v>
      </c>
    </row>
    <row r="35" customFormat="false" ht="24.95" hidden="false" customHeight="true" outlineLevel="0" collapsed="false">
      <c r="A35" s="19" t="s">
        <v>62</v>
      </c>
      <c r="B35" s="17" t="s">
        <v>63</v>
      </c>
      <c r="C35" s="18" t="n">
        <v>9.5</v>
      </c>
      <c r="D35" s="18" t="n">
        <v>8</v>
      </c>
      <c r="E35" s="18" t="n">
        <v>7.9</v>
      </c>
      <c r="F35" s="18" t="n">
        <v>7.75614397000782</v>
      </c>
      <c r="G35" s="18" t="n">
        <v>7.73123909249564</v>
      </c>
      <c r="H35" s="18" t="n">
        <v>6.88657357119892</v>
      </c>
    </row>
    <row r="36" customFormat="false" ht="24.95" hidden="false" customHeight="true" outlineLevel="0" collapsed="false">
      <c r="A36" s="19" t="s">
        <v>64</v>
      </c>
      <c r="B36" s="17" t="s">
        <v>65</v>
      </c>
      <c r="C36" s="18" t="n">
        <v>22.9</v>
      </c>
      <c r="D36" s="18" t="n">
        <v>19.6</v>
      </c>
      <c r="E36" s="18" t="n">
        <v>20.1</v>
      </c>
      <c r="F36" s="18" t="n">
        <v>20.2993566375599</v>
      </c>
      <c r="G36" s="18" t="n">
        <v>20.4601818682833</v>
      </c>
      <c r="H36" s="18" t="n">
        <v>20.6154033316244</v>
      </c>
    </row>
    <row r="37" customFormat="false" ht="24.95" hidden="false" customHeight="true" outlineLevel="0" collapsed="false">
      <c r="A37" s="19" t="s">
        <v>66</v>
      </c>
      <c r="B37" s="17" t="s">
        <v>67</v>
      </c>
      <c r="C37" s="18" t="n">
        <v>15.6</v>
      </c>
      <c r="D37" s="18" t="n">
        <v>26.3</v>
      </c>
      <c r="E37" s="18" t="n">
        <v>31.4</v>
      </c>
      <c r="F37" s="18" t="n">
        <v>31.1338438786372</v>
      </c>
      <c r="G37" s="18" t="n">
        <v>31.004868191421</v>
      </c>
      <c r="H37" s="18" t="n">
        <v>30.5746487195753</v>
      </c>
    </row>
    <row r="38" customFormat="false" ht="24.95" hidden="false" customHeight="true" outlineLevel="0" collapsed="false">
      <c r="A38" s="9" t="s">
        <v>68</v>
      </c>
      <c r="B38" s="17" t="s">
        <v>69</v>
      </c>
      <c r="C38" s="18"/>
      <c r="D38" s="18"/>
      <c r="E38" s="18"/>
      <c r="F38" s="18"/>
      <c r="G38" s="18"/>
      <c r="H38" s="18"/>
    </row>
    <row r="39" customFormat="false" ht="24.95" hidden="false" customHeight="true" outlineLevel="0" collapsed="false">
      <c r="A39" s="19" t="s">
        <v>70</v>
      </c>
      <c r="B39" s="17" t="s">
        <v>71</v>
      </c>
      <c r="C39" s="18" t="n">
        <v>9.35977560159441</v>
      </c>
      <c r="D39" s="18" t="n">
        <v>8.49180554595118</v>
      </c>
      <c r="E39" s="18" t="n">
        <v>8.39466811382831</v>
      </c>
      <c r="F39" s="18" t="n">
        <v>9.20866983334043</v>
      </c>
      <c r="G39" s="18" t="n">
        <v>8.97069447498194</v>
      </c>
      <c r="H39" s="18" t="n">
        <v>9.59248399257974</v>
      </c>
    </row>
    <row r="40" customFormat="false" ht="24.95" hidden="false" customHeight="true" outlineLevel="0" collapsed="false">
      <c r="A40" s="19" t="s">
        <v>72</v>
      </c>
      <c r="B40" s="17" t="s">
        <v>73</v>
      </c>
      <c r="C40" s="18" t="n">
        <v>82.2302052064367</v>
      </c>
      <c r="D40" s="18" t="n">
        <v>81.0594011479151</v>
      </c>
      <c r="E40" s="18" t="n">
        <v>77.7532815520809</v>
      </c>
      <c r="F40" s="18" t="n">
        <v>75.9248771577193</v>
      </c>
      <c r="G40" s="18" t="n">
        <v>75.4562301724409</v>
      </c>
      <c r="H40" s="18" t="n">
        <v>71.4619113158997</v>
      </c>
    </row>
    <row r="41" customFormat="false" ht="24.95" hidden="false" customHeight="true" outlineLevel="0" collapsed="false">
      <c r="A41" s="19" t="s">
        <v>74</v>
      </c>
      <c r="B41" s="17" t="s">
        <v>75</v>
      </c>
      <c r="C41" s="18" t="n">
        <v>8.40509817430245</v>
      </c>
      <c r="D41" s="18" t="n">
        <v>10.4315054283936</v>
      </c>
      <c r="E41" s="18" t="n">
        <v>13.8316996235119</v>
      </c>
      <c r="F41" s="18" t="n">
        <v>14.8458292549587</v>
      </c>
      <c r="G41" s="18" t="n">
        <v>15.547947356849</v>
      </c>
      <c r="H41" s="18" t="n">
        <v>18.9216683621567</v>
      </c>
    </row>
    <row r="42" customFormat="false" ht="24.95" hidden="false" customHeight="true" outlineLevel="0" collapsed="false">
      <c r="A42" s="19" t="s">
        <v>76</v>
      </c>
      <c r="B42" s="17" t="s">
        <v>77</v>
      </c>
      <c r="C42" s="18"/>
      <c r="D42" s="18"/>
      <c r="E42" s="18"/>
      <c r="F42" s="18"/>
      <c r="G42" s="18"/>
      <c r="H42" s="18"/>
    </row>
    <row r="43" customFormat="false" ht="24.95" hidden="false" customHeight="true" outlineLevel="0" collapsed="false">
      <c r="A43" s="19" t="s">
        <v>78</v>
      </c>
      <c r="B43" s="17" t="s">
        <v>79</v>
      </c>
      <c r="C43" s="18" t="n">
        <v>3.12444613242183</v>
      </c>
      <c r="D43" s="18" t="n">
        <v>4.14670658682635</v>
      </c>
      <c r="E43" s="18" t="n">
        <v>3.23053169167426</v>
      </c>
      <c r="F43" s="18" t="n">
        <v>2.89496916815635</v>
      </c>
      <c r="G43" s="18" t="n">
        <v>2.94297227988765</v>
      </c>
      <c r="H43" s="18" t="n">
        <v>2.94612969623885</v>
      </c>
    </row>
    <row r="44" customFormat="false" ht="24.95" hidden="false" customHeight="true" outlineLevel="0" collapsed="false">
      <c r="A44" s="19" t="s">
        <v>72</v>
      </c>
      <c r="B44" s="17" t="s">
        <v>73</v>
      </c>
      <c r="C44" s="18" t="n">
        <v>92.7687048993544</v>
      </c>
      <c r="D44" s="18" t="n">
        <v>93.5828343313373</v>
      </c>
      <c r="E44" s="18" t="n">
        <v>94.3279057535362</v>
      </c>
      <c r="F44" s="18" t="n">
        <v>94.7954700062626</v>
      </c>
      <c r="G44" s="18" t="n">
        <v>94.7816176171287</v>
      </c>
      <c r="H44" s="18" t="n">
        <v>94.5651495935297</v>
      </c>
    </row>
    <row r="45" customFormat="false" ht="24.95" hidden="false" customHeight="true" outlineLevel="0" collapsed="false">
      <c r="A45" s="19" t="s">
        <v>74</v>
      </c>
      <c r="B45" s="17" t="s">
        <v>80</v>
      </c>
      <c r="C45" s="18" t="n">
        <v>3.96759083428282</v>
      </c>
      <c r="D45" s="18" t="n">
        <v>1.61926147704591</v>
      </c>
      <c r="E45" s="18" t="n">
        <v>1.64241317097725</v>
      </c>
      <c r="F45" s="18" t="n">
        <v>1.43482436905708</v>
      </c>
      <c r="G45" s="18" t="n">
        <v>1.30866609679652</v>
      </c>
      <c r="H45" s="18" t="n">
        <v>1.46994615048756</v>
      </c>
    </row>
    <row r="46" customFormat="false" ht="24.95" hidden="false" customHeight="true" outlineLevel="0" collapsed="false">
      <c r="A46" s="9" t="s">
        <v>81</v>
      </c>
      <c r="B46" s="17" t="s">
        <v>82</v>
      </c>
      <c r="C46" s="18" t="n">
        <v>100</v>
      </c>
      <c r="D46" s="18" t="n">
        <v>100</v>
      </c>
      <c r="E46" s="18" t="n">
        <v>100</v>
      </c>
      <c r="F46" s="18" t="n">
        <v>100</v>
      </c>
      <c r="G46" s="18" t="n">
        <v>100</v>
      </c>
      <c r="H46" s="18" t="n">
        <v>100</v>
      </c>
    </row>
    <row r="47" customFormat="false" ht="24.95" hidden="false" customHeight="true" outlineLevel="0" collapsed="false">
      <c r="A47" s="19" t="s">
        <v>83</v>
      </c>
      <c r="B47" s="17" t="s">
        <v>84</v>
      </c>
      <c r="C47" s="18" t="n">
        <v>47.5</v>
      </c>
      <c r="D47" s="18" t="n">
        <v>53.2</v>
      </c>
      <c r="E47" s="18" t="n">
        <v>56.7</v>
      </c>
      <c r="F47" s="18" t="n">
        <v>56.3456177557254</v>
      </c>
      <c r="G47" s="18" t="n">
        <v>58.0366858853731</v>
      </c>
      <c r="H47" s="18" t="n">
        <v>60.7624464937229</v>
      </c>
    </row>
    <row r="48" customFormat="false" ht="24.95" hidden="false" customHeight="true" outlineLevel="0" collapsed="false">
      <c r="A48" s="19" t="s">
        <v>85</v>
      </c>
      <c r="B48" s="17" t="s">
        <v>86</v>
      </c>
      <c r="C48" s="18" t="n">
        <v>22.5</v>
      </c>
      <c r="D48" s="18" t="n">
        <v>15.6</v>
      </c>
      <c r="E48" s="18" t="n">
        <v>13</v>
      </c>
      <c r="F48" s="18" t="n">
        <v>13.2447681165219</v>
      </c>
      <c r="G48" s="18" t="n">
        <v>13.0859551135988</v>
      </c>
      <c r="H48" s="18" t="n">
        <v>12.5444568933322</v>
      </c>
    </row>
    <row r="49" customFormat="false" ht="24.95" hidden="false" customHeight="true" outlineLevel="0" collapsed="false">
      <c r="A49" s="19" t="s">
        <v>87</v>
      </c>
      <c r="B49" s="17" t="s">
        <v>88</v>
      </c>
      <c r="C49" s="18" t="n">
        <v>30</v>
      </c>
      <c r="D49" s="18" t="n">
        <v>31.2</v>
      </c>
      <c r="E49" s="18" t="n">
        <v>30.3</v>
      </c>
      <c r="F49" s="18" t="n">
        <v>30.4096141277527</v>
      </c>
      <c r="G49" s="18" t="n">
        <v>28.8773590010281</v>
      </c>
      <c r="H49" s="18" t="n">
        <v>26.6930966129449</v>
      </c>
    </row>
    <row r="50" customFormat="false" ht="24.95" hidden="false" customHeight="true" outlineLevel="0" collapsed="false">
      <c r="A50" s="9" t="s">
        <v>89</v>
      </c>
      <c r="B50" s="17" t="s">
        <v>90</v>
      </c>
      <c r="C50" s="18" t="n">
        <v>100</v>
      </c>
      <c r="D50" s="18" t="n">
        <v>100</v>
      </c>
      <c r="E50" s="18" t="n">
        <v>100</v>
      </c>
      <c r="F50" s="18" t="n">
        <v>100</v>
      </c>
      <c r="G50" s="18" t="n">
        <v>100</v>
      </c>
      <c r="H50" s="18" t="n">
        <v>100</v>
      </c>
    </row>
    <row r="51" customFormat="false" ht="24.95" hidden="false" customHeight="true" outlineLevel="0" collapsed="false">
      <c r="A51" s="19" t="s">
        <v>91</v>
      </c>
      <c r="B51" s="17" t="s">
        <v>92</v>
      </c>
      <c r="C51" s="18" t="n">
        <v>56.4</v>
      </c>
      <c r="D51" s="18" t="n">
        <v>54.7</v>
      </c>
      <c r="E51" s="18" t="n">
        <v>60.8</v>
      </c>
      <c r="F51" s="18" t="n">
        <v>61.5323691627468</v>
      </c>
      <c r="G51" s="18" t="n">
        <v>61.1676467481249</v>
      </c>
      <c r="H51" s="18" t="n">
        <v>59.8200280760278</v>
      </c>
    </row>
    <row r="52" customFormat="false" ht="24.95" hidden="false" customHeight="true" outlineLevel="0" collapsed="false">
      <c r="A52" s="19" t="s">
        <v>93</v>
      </c>
      <c r="B52" s="17" t="s">
        <v>94</v>
      </c>
      <c r="C52" s="18" t="n">
        <v>43.6</v>
      </c>
      <c r="D52" s="18" t="n">
        <v>45.3</v>
      </c>
      <c r="E52" s="18" t="n">
        <v>39.2</v>
      </c>
      <c r="F52" s="18" t="n">
        <v>38.4676308372532</v>
      </c>
      <c r="G52" s="18" t="n">
        <v>38.8323532518751</v>
      </c>
      <c r="H52" s="18" t="n">
        <v>40.1799719239722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04-07-25T19:04:01Z</dcterms:modified>
  <cp:revision>0</cp:revision>
  <dc:subject/>
  <dc:title/>
</cp:coreProperties>
</file>