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rFont val="Noto Sans"/>
        <family val="2"/>
      </rPr>
      <t xml:space="preserve">附录</t>
    </r>
    <r>
      <rPr>
        <b val="true"/>
        <sz val="14"/>
        <rFont val="宋体"/>
        <family val="0"/>
        <charset val="134"/>
      </rPr>
      <t xml:space="preserve">2-3  </t>
    </r>
    <r>
      <rPr>
        <b val="true"/>
        <sz val="14"/>
        <rFont val="Noto Sans"/>
        <family val="2"/>
      </rPr>
      <t xml:space="preserve">国内生产总值及其增长率</t>
    </r>
  </si>
  <si>
    <r>
      <rPr>
        <sz val="12"/>
        <rFont val="Noto Sans"/>
        <family val="2"/>
      </rPr>
      <t xml:space="preserve">国内生产总值增长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上年增长％</t>
    </r>
    <r>
      <rPr>
        <sz val="12"/>
        <rFont val="宋体"/>
        <family val="0"/>
        <charset val="134"/>
      </rPr>
      <t xml:space="preserve">)</t>
    </r>
  </si>
  <si>
    <t xml:space="preserve">国内生产</t>
  </si>
  <si>
    <t xml:space="preserve">国家和地区</t>
  </si>
  <si>
    <t xml:space="preserve">单位</t>
  </si>
  <si>
    <t xml:space="preserve">总  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本币</t>
    </r>
    <r>
      <rPr>
        <sz val="12"/>
        <rFont val="宋体"/>
        <family val="0"/>
        <charset val="134"/>
      </rPr>
      <t xml:space="preserve">)</t>
    </r>
  </si>
  <si>
    <t xml:space="preserve">2001①</t>
  </si>
  <si>
    <t xml:space="preserve"> 中    国</t>
  </si>
  <si>
    <t xml:space="preserve">人民币元</t>
  </si>
  <si>
    <t xml:space="preserve"> 美    国</t>
  </si>
  <si>
    <t xml:space="preserve">美元</t>
  </si>
  <si>
    <t xml:space="preserve"> 日    本</t>
  </si>
  <si>
    <t xml:space="preserve">日元</t>
  </si>
  <si>
    <t xml:space="preserve"> 德    国</t>
  </si>
  <si>
    <t xml:space="preserve">欧元</t>
  </si>
  <si>
    <t xml:space="preserve"> 英    国</t>
  </si>
  <si>
    <t xml:space="preserve">英镑</t>
  </si>
  <si>
    <t xml:space="preserve"> 法    国</t>
  </si>
  <si>
    <t xml:space="preserve"> 意 大 利</t>
  </si>
  <si>
    <t xml:space="preserve"> 加 拿 大</t>
  </si>
  <si>
    <t xml:space="preserve">加元</t>
  </si>
  <si>
    <t xml:space="preserve"> 澳大利亚</t>
  </si>
  <si>
    <t xml:space="preserve">澳元</t>
  </si>
  <si>
    <t xml:space="preserve"> 俄 罗 斯</t>
  </si>
  <si>
    <t xml:space="preserve">卢布</t>
  </si>
  <si>
    <t xml:space="preserve"> 捷    克</t>
  </si>
  <si>
    <t xml:space="preserve">克朗</t>
  </si>
  <si>
    <t xml:space="preserve"> 波    兰</t>
  </si>
  <si>
    <t xml:space="preserve">兹罗提</t>
  </si>
  <si>
    <t xml:space="preserve"> 匈 牙 利</t>
  </si>
  <si>
    <t xml:space="preserve">福林</t>
  </si>
  <si>
    <t xml:space="preserve"> 罗马尼亚</t>
  </si>
  <si>
    <t xml:space="preserve">列伊</t>
  </si>
  <si>
    <t xml:space="preserve"> 印    度</t>
  </si>
  <si>
    <t xml:space="preserve">卢比</t>
  </si>
  <si>
    <t xml:space="preserve"> 印度尼西亚</t>
  </si>
  <si>
    <t xml:space="preserve"> 菲 律 宾</t>
  </si>
  <si>
    <t xml:space="preserve">比索</t>
  </si>
  <si>
    <t xml:space="preserve"> 泰    国</t>
  </si>
  <si>
    <t xml:space="preserve">铢</t>
  </si>
  <si>
    <t xml:space="preserve"> 马来西亚</t>
  </si>
  <si>
    <t xml:space="preserve">林吉特</t>
  </si>
  <si>
    <t xml:space="preserve"> 新 加 坡</t>
  </si>
  <si>
    <t xml:space="preserve">新加坡元</t>
  </si>
  <si>
    <t xml:space="preserve"> 巴基斯坦</t>
  </si>
  <si>
    <t xml:space="preserve"> 缅    甸</t>
  </si>
  <si>
    <t xml:space="preserve">缅元</t>
  </si>
  <si>
    <t xml:space="preserve"> 孟加拉国</t>
  </si>
  <si>
    <t xml:space="preserve">塔卡</t>
  </si>
  <si>
    <t xml:space="preserve"> 土 耳 其</t>
  </si>
  <si>
    <t xml:space="preserve">里拉</t>
  </si>
  <si>
    <t xml:space="preserve"> 韩    国</t>
  </si>
  <si>
    <t xml:space="preserve">韩圆</t>
  </si>
  <si>
    <t xml:space="preserve"> 埃    及</t>
  </si>
  <si>
    <t xml:space="preserve">埃镑</t>
  </si>
  <si>
    <t xml:space="preserve"> 尼日利亚</t>
  </si>
  <si>
    <t xml:space="preserve">奈拉</t>
  </si>
  <si>
    <t xml:space="preserve"> 墨 西 哥</t>
  </si>
  <si>
    <t xml:space="preserve">新比索</t>
  </si>
  <si>
    <t xml:space="preserve"> 巴    西</t>
  </si>
  <si>
    <t xml:space="preserve">雷亚尔</t>
  </si>
  <si>
    <t xml:space="preserve"> 阿 根 廷</t>
  </si>
  <si>
    <t xml:space="preserve">注：①估计数（中国除外）。</t>
  </si>
  <si>
    <t xml:space="preserve">    国外资料来源：国际货币基金组织数据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0.24"/>
    <col collapsed="false" customWidth="true" hidden="false" outlineLevel="0" max="3" min="3" style="1" width="10.37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4"/>
      <c r="D2" s="4"/>
      <c r="E2" s="4"/>
      <c r="F2" s="4"/>
      <c r="G2" s="4"/>
    </row>
    <row r="3" customFormat="false" ht="15" hidden="false" customHeight="true" outlineLevel="0" collapsed="false">
      <c r="A3" s="6"/>
      <c r="B3" s="6"/>
      <c r="C3" s="7" t="n">
        <v>2000</v>
      </c>
      <c r="D3" s="8" t="s">
        <v>1</v>
      </c>
      <c r="E3" s="8"/>
      <c r="F3" s="8"/>
      <c r="G3" s="8"/>
    </row>
    <row r="4" customFormat="false" ht="13.5" hidden="false" customHeight="true" outlineLevel="0" collapsed="false">
      <c r="A4" s="9"/>
      <c r="B4" s="9"/>
      <c r="C4" s="10" t="s">
        <v>2</v>
      </c>
      <c r="D4" s="11"/>
      <c r="E4" s="11"/>
      <c r="F4" s="11"/>
      <c r="G4" s="11"/>
    </row>
    <row r="5" customFormat="false" ht="12.75" hidden="false" customHeight="true" outlineLevel="0" collapsed="false">
      <c r="A5" s="12" t="s">
        <v>3</v>
      </c>
      <c r="B5" s="12" t="s">
        <v>4</v>
      </c>
      <c r="C5" s="10" t="s">
        <v>5</v>
      </c>
      <c r="D5" s="7"/>
      <c r="E5" s="7"/>
      <c r="F5" s="7"/>
      <c r="G5" s="13"/>
    </row>
    <row r="6" customFormat="false" ht="13.5" hidden="false" customHeight="true" outlineLevel="0" collapsed="false">
      <c r="A6" s="9"/>
      <c r="B6" s="9"/>
      <c r="C6" s="14" t="s">
        <v>6</v>
      </c>
      <c r="D6" s="14" t="n">
        <v>1998</v>
      </c>
      <c r="E6" s="14" t="n">
        <v>1999</v>
      </c>
      <c r="F6" s="14" t="n">
        <v>2000</v>
      </c>
      <c r="G6" s="11" t="s">
        <v>7</v>
      </c>
    </row>
    <row r="7" customFormat="false" ht="11.25" hidden="false" customHeight="true" outlineLevel="0" collapsed="false">
      <c r="A7" s="15"/>
      <c r="B7" s="15"/>
      <c r="C7" s="16"/>
      <c r="D7" s="16"/>
      <c r="E7" s="16"/>
      <c r="F7" s="16"/>
      <c r="G7" s="17"/>
    </row>
    <row r="8" customFormat="false" ht="14.25" hidden="false" customHeight="true" outlineLevel="0" collapsed="false">
      <c r="A8" s="18" t="s">
        <v>8</v>
      </c>
      <c r="B8" s="19" t="s">
        <v>9</v>
      </c>
      <c r="C8" s="20" t="n">
        <v>95933</v>
      </c>
      <c r="D8" s="21" t="n">
        <v>7.8</v>
      </c>
      <c r="E8" s="21" t="n">
        <v>7.1</v>
      </c>
      <c r="F8" s="21" t="n">
        <v>8</v>
      </c>
      <c r="G8" s="22" t="n">
        <v>7.3</v>
      </c>
    </row>
    <row r="9" customFormat="false" ht="14.25" hidden="false" customHeight="true" outlineLevel="0" collapsed="false">
      <c r="A9" s="23" t="s">
        <v>10</v>
      </c>
      <c r="B9" s="24" t="s">
        <v>11</v>
      </c>
      <c r="C9" s="25" t="n">
        <v>98729</v>
      </c>
      <c r="D9" s="26" t="n">
        <v>4.3</v>
      </c>
      <c r="E9" s="26" t="n">
        <v>4.1</v>
      </c>
      <c r="F9" s="26" t="n">
        <v>4.1</v>
      </c>
      <c r="G9" s="27" t="n">
        <v>1.2</v>
      </c>
    </row>
    <row r="10" customFormat="false" ht="14.25" hidden="false" customHeight="true" outlineLevel="0" collapsed="false">
      <c r="A10" s="23" t="s">
        <v>12</v>
      </c>
      <c r="B10" s="24" t="s">
        <v>13</v>
      </c>
      <c r="C10" s="25" t="n">
        <v>5138222</v>
      </c>
      <c r="D10" s="26" t="n">
        <v>-1</v>
      </c>
      <c r="E10" s="26" t="n">
        <v>0.7</v>
      </c>
      <c r="F10" s="26" t="n">
        <v>2.2</v>
      </c>
      <c r="G10" s="27" t="n">
        <v>-0.4</v>
      </c>
    </row>
    <row r="11" customFormat="false" ht="14.25" hidden="false" customHeight="true" outlineLevel="0" collapsed="false">
      <c r="A11" s="23" t="s">
        <v>14</v>
      </c>
      <c r="B11" s="24" t="s">
        <v>15</v>
      </c>
      <c r="C11" s="25" t="n">
        <v>20255</v>
      </c>
      <c r="D11" s="26" t="n">
        <v>2</v>
      </c>
      <c r="E11" s="26" t="n">
        <v>1.8</v>
      </c>
      <c r="F11" s="26" t="n">
        <v>3</v>
      </c>
      <c r="G11" s="27" t="n">
        <v>0.6</v>
      </c>
    </row>
    <row r="12" customFormat="false" ht="14.25" hidden="false" customHeight="true" outlineLevel="0" collapsed="false">
      <c r="A12" s="23" t="s">
        <v>16</v>
      </c>
      <c r="B12" s="24" t="s">
        <v>17</v>
      </c>
      <c r="C12" s="25" t="n">
        <v>9449</v>
      </c>
      <c r="D12" s="26" t="n">
        <v>3</v>
      </c>
      <c r="E12" s="26" t="n">
        <v>2.1</v>
      </c>
      <c r="F12" s="26" t="n">
        <v>3</v>
      </c>
      <c r="G12" s="27" t="n">
        <v>2.2</v>
      </c>
    </row>
    <row r="13" customFormat="false" ht="14.25" hidden="false" customHeight="true" outlineLevel="0" collapsed="false">
      <c r="A13" s="23" t="s">
        <v>18</v>
      </c>
      <c r="B13" s="24" t="s">
        <v>15</v>
      </c>
      <c r="C13" s="25" t="n">
        <v>14084</v>
      </c>
      <c r="D13" s="26" t="n">
        <v>3.5</v>
      </c>
      <c r="E13" s="26" t="n">
        <v>3</v>
      </c>
      <c r="F13" s="26" t="n">
        <v>3.6</v>
      </c>
      <c r="G13" s="27" t="n">
        <v>2</v>
      </c>
    </row>
    <row r="14" customFormat="false" ht="14.25" hidden="false" customHeight="true" outlineLevel="0" collapsed="false">
      <c r="A14" s="23" t="s">
        <v>19</v>
      </c>
      <c r="B14" s="24" t="s">
        <v>15</v>
      </c>
      <c r="C14" s="25" t="n">
        <v>11648</v>
      </c>
      <c r="D14" s="26" t="n">
        <v>1.8</v>
      </c>
      <c r="E14" s="26" t="n">
        <v>1.6</v>
      </c>
      <c r="F14" s="26" t="n">
        <v>2.9</v>
      </c>
      <c r="G14" s="27" t="n">
        <v>1.8</v>
      </c>
    </row>
    <row r="15" customFormat="false" ht="14.25" hidden="false" customHeight="true" outlineLevel="0" collapsed="false">
      <c r="A15" s="23" t="s">
        <v>20</v>
      </c>
      <c r="B15" s="24" t="s">
        <v>21</v>
      </c>
      <c r="C15" s="25" t="n">
        <v>10560</v>
      </c>
      <c r="D15" s="26" t="n">
        <v>3.9</v>
      </c>
      <c r="E15" s="26" t="n">
        <v>5.1</v>
      </c>
      <c r="F15" s="26" t="n">
        <v>4.4</v>
      </c>
      <c r="G15" s="27" t="n">
        <v>1.5</v>
      </c>
    </row>
    <row r="16" customFormat="false" ht="14.25" hidden="false" customHeight="true" outlineLevel="0" collapsed="false">
      <c r="A16" s="23" t="s">
        <v>22</v>
      </c>
      <c r="B16" s="24" t="s">
        <v>23</v>
      </c>
      <c r="C16" s="25" t="n">
        <v>6534</v>
      </c>
      <c r="D16" s="26" t="n">
        <v>5.2</v>
      </c>
      <c r="E16" s="26" t="n">
        <v>4.8</v>
      </c>
      <c r="F16" s="26" t="n">
        <v>3.2</v>
      </c>
      <c r="G16" s="27" t="n">
        <v>2.4</v>
      </c>
    </row>
    <row r="17" customFormat="false" ht="14.25" hidden="false" customHeight="true" outlineLevel="0" collapsed="false">
      <c r="A17" s="23" t="s">
        <v>24</v>
      </c>
      <c r="B17" s="24" t="s">
        <v>25</v>
      </c>
      <c r="C17" s="25" t="n">
        <v>73022</v>
      </c>
      <c r="D17" s="26" t="n">
        <v>-4.9</v>
      </c>
      <c r="E17" s="26" t="n">
        <v>5.4</v>
      </c>
      <c r="F17" s="26" t="n">
        <v>9</v>
      </c>
      <c r="G17" s="27" t="n">
        <v>5</v>
      </c>
    </row>
    <row r="18" customFormat="false" ht="14.25" hidden="false" customHeight="true" outlineLevel="0" collapsed="false">
      <c r="A18" s="23" t="s">
        <v>26</v>
      </c>
      <c r="B18" s="24" t="s">
        <v>27</v>
      </c>
      <c r="C18" s="25" t="n">
        <v>19595</v>
      </c>
      <c r="D18" s="26" t="n">
        <v>-1.2</v>
      </c>
      <c r="E18" s="26" t="n">
        <v>-0.4</v>
      </c>
      <c r="F18" s="28" t="n">
        <v>2.9</v>
      </c>
      <c r="G18" s="29" t="n">
        <v>3.6</v>
      </c>
    </row>
    <row r="19" customFormat="false" ht="14.25" hidden="false" customHeight="true" outlineLevel="0" collapsed="false">
      <c r="A19" s="23" t="s">
        <v>28</v>
      </c>
      <c r="B19" s="24" t="s">
        <v>29</v>
      </c>
      <c r="C19" s="25" t="n">
        <v>6862</v>
      </c>
      <c r="D19" s="28" t="n">
        <v>4.8</v>
      </c>
      <c r="E19" s="28" t="n">
        <v>4.1</v>
      </c>
      <c r="F19" s="28" t="n">
        <v>4.1</v>
      </c>
      <c r="G19" s="29" t="n">
        <v>1.1</v>
      </c>
    </row>
    <row r="20" customFormat="false" ht="14.25" hidden="false" customHeight="true" outlineLevel="0" collapsed="false">
      <c r="A20" s="23" t="s">
        <v>30</v>
      </c>
      <c r="B20" s="24" t="s">
        <v>31</v>
      </c>
      <c r="C20" s="25" t="n">
        <v>129571</v>
      </c>
      <c r="D20" s="28" t="n">
        <v>4.9</v>
      </c>
      <c r="E20" s="28" t="n">
        <v>4.5</v>
      </c>
      <c r="F20" s="28" t="n">
        <v>5.2</v>
      </c>
      <c r="G20" s="29" t="n">
        <v>3.8</v>
      </c>
    </row>
    <row r="21" customFormat="false" ht="14.25" hidden="false" customHeight="true" outlineLevel="0" collapsed="false">
      <c r="A21" s="23" t="s">
        <v>32</v>
      </c>
      <c r="B21" s="24" t="s">
        <v>33</v>
      </c>
      <c r="C21" s="25" t="n">
        <v>8003081</v>
      </c>
      <c r="D21" s="28" t="n">
        <v>-4.8</v>
      </c>
      <c r="E21" s="28" t="n">
        <v>-1.2</v>
      </c>
      <c r="F21" s="28" t="n">
        <v>1.8</v>
      </c>
      <c r="G21" s="29" t="n">
        <v>5.3</v>
      </c>
    </row>
    <row r="22" customFormat="false" ht="14.25" hidden="false" customHeight="true" outlineLevel="0" collapsed="false">
      <c r="A22" s="23" t="s">
        <v>34</v>
      </c>
      <c r="B22" s="24" t="s">
        <v>35</v>
      </c>
      <c r="C22" s="25" t="n">
        <v>205617</v>
      </c>
      <c r="D22" s="28" t="n">
        <v>5.8</v>
      </c>
      <c r="E22" s="28" t="n">
        <v>6.7</v>
      </c>
      <c r="F22" s="28" t="n">
        <v>5.4</v>
      </c>
      <c r="G22" s="29" t="n">
        <v>4.3</v>
      </c>
    </row>
    <row r="23" customFormat="false" ht="14.25" hidden="false" customHeight="true" outlineLevel="0" collapsed="false">
      <c r="A23" s="23" t="s">
        <v>36</v>
      </c>
      <c r="B23" s="24" t="s">
        <v>35</v>
      </c>
      <c r="C23" s="25" t="n">
        <v>12820180</v>
      </c>
      <c r="D23" s="28" t="n">
        <v>-13.1</v>
      </c>
      <c r="E23" s="28" t="n">
        <v>0.8</v>
      </c>
      <c r="F23" s="28" t="n">
        <v>4.8</v>
      </c>
      <c r="G23" s="29" t="n">
        <v>3.3</v>
      </c>
    </row>
    <row r="24" customFormat="false" ht="14.25" hidden="false" customHeight="true" outlineLevel="0" collapsed="false">
      <c r="A24" s="23" t="s">
        <v>37</v>
      </c>
      <c r="B24" s="24" t="s">
        <v>38</v>
      </c>
      <c r="C24" s="25" t="n">
        <v>33026</v>
      </c>
      <c r="D24" s="28" t="n">
        <v>-0.6</v>
      </c>
      <c r="E24" s="28" t="n">
        <v>3.4</v>
      </c>
      <c r="F24" s="30" t="n">
        <v>4</v>
      </c>
      <c r="G24" s="29" t="n">
        <v>3.4</v>
      </c>
    </row>
    <row r="25" customFormat="false" ht="14.25" hidden="false" customHeight="true" outlineLevel="0" collapsed="false">
      <c r="A25" s="23" t="s">
        <v>39</v>
      </c>
      <c r="B25" s="24" t="s">
        <v>40</v>
      </c>
      <c r="C25" s="25" t="n">
        <v>49047</v>
      </c>
      <c r="D25" s="28" t="n">
        <f aca="false">E25-10.5</f>
        <v>-6.1</v>
      </c>
      <c r="E25" s="28" t="n">
        <v>4.4</v>
      </c>
      <c r="F25" s="28" t="n">
        <v>4.6</v>
      </c>
      <c r="G25" s="29" t="n">
        <v>1.8</v>
      </c>
    </row>
    <row r="26" customFormat="false" ht="14.25" hidden="false" customHeight="true" outlineLevel="0" collapsed="false">
      <c r="A26" s="23" t="s">
        <v>41</v>
      </c>
      <c r="B26" s="24" t="s">
        <v>42</v>
      </c>
      <c r="C26" s="25" t="n">
        <v>3407</v>
      </c>
      <c r="D26" s="28" t="n">
        <v>-7.4</v>
      </c>
      <c r="E26" s="28" t="n">
        <v>6.1</v>
      </c>
      <c r="F26" s="28" t="n">
        <v>8.3</v>
      </c>
      <c r="G26" s="29" t="n">
        <v>0.4</v>
      </c>
    </row>
    <row r="27" customFormat="false" ht="14.25" hidden="false" customHeight="true" outlineLevel="0" collapsed="false">
      <c r="A27" s="23" t="s">
        <v>43</v>
      </c>
      <c r="B27" s="24" t="s">
        <v>44</v>
      </c>
      <c r="C27" s="25" t="n">
        <v>1599</v>
      </c>
      <c r="D27" s="28" t="n">
        <v>-0.1</v>
      </c>
      <c r="E27" s="28" t="n">
        <v>6.9</v>
      </c>
      <c r="F27" s="28" t="n">
        <v>10.3</v>
      </c>
      <c r="G27" s="29" t="n">
        <v>-2.1</v>
      </c>
    </row>
    <row r="28" customFormat="false" ht="14.25" hidden="false" customHeight="true" outlineLevel="0" collapsed="false">
      <c r="A28" s="23" t="s">
        <v>45</v>
      </c>
      <c r="B28" s="24" t="s">
        <v>35</v>
      </c>
      <c r="C28" s="25" t="n">
        <v>33275</v>
      </c>
      <c r="D28" s="28" t="n">
        <v>3.1</v>
      </c>
      <c r="E28" s="28" t="n">
        <v>4.1</v>
      </c>
      <c r="F28" s="28" t="n">
        <v>3.9</v>
      </c>
      <c r="G28" s="29" t="n">
        <v>3.4</v>
      </c>
    </row>
    <row r="29" customFormat="false" ht="14.25" hidden="false" customHeight="true" outlineLevel="0" collapsed="false">
      <c r="A29" s="23" t="s">
        <v>46</v>
      </c>
      <c r="B29" s="24" t="s">
        <v>47</v>
      </c>
      <c r="C29" s="25" t="n">
        <v>25478</v>
      </c>
      <c r="D29" s="28" t="n">
        <v>5.8</v>
      </c>
      <c r="E29" s="28" t="n">
        <v>10.9</v>
      </c>
      <c r="F29" s="28" t="n">
        <v>5.5</v>
      </c>
      <c r="G29" s="29" t="n">
        <v>4.8</v>
      </c>
    </row>
    <row r="30" customFormat="false" ht="14.25" hidden="false" customHeight="true" outlineLevel="0" collapsed="false">
      <c r="A30" s="23" t="s">
        <v>48</v>
      </c>
      <c r="B30" s="24" t="s">
        <v>49</v>
      </c>
      <c r="C30" s="25" t="n">
        <v>24517</v>
      </c>
      <c r="D30" s="30" t="n">
        <v>5</v>
      </c>
      <c r="E30" s="28" t="n">
        <v>5.4</v>
      </c>
      <c r="F30" s="28" t="n">
        <v>5.5</v>
      </c>
      <c r="G30" s="29" t="n">
        <v>4.5</v>
      </c>
    </row>
    <row r="31" customFormat="false" ht="14.25" hidden="false" customHeight="true" outlineLevel="0" collapsed="false">
      <c r="A31" s="23" t="s">
        <v>50</v>
      </c>
      <c r="B31" s="24" t="s">
        <v>51</v>
      </c>
      <c r="C31" s="25" t="n">
        <v>1251581360</v>
      </c>
      <c r="D31" s="26" t="n">
        <v>3.1</v>
      </c>
      <c r="E31" s="26" t="n">
        <v>-4.7</v>
      </c>
      <c r="F31" s="26" t="n">
        <v>7.4</v>
      </c>
      <c r="G31" s="27" t="n">
        <v>-6.2</v>
      </c>
    </row>
    <row r="32" customFormat="false" ht="14.25" hidden="false" customHeight="true" outlineLevel="0" collapsed="false">
      <c r="A32" s="23" t="s">
        <v>52</v>
      </c>
      <c r="B32" s="24" t="s">
        <v>53</v>
      </c>
      <c r="C32" s="25" t="n">
        <v>5219592</v>
      </c>
      <c r="D32" s="28" t="n">
        <v>-6.7</v>
      </c>
      <c r="E32" s="28" t="n">
        <v>10.9</v>
      </c>
      <c r="F32" s="28" t="n">
        <v>9.3</v>
      </c>
      <c r="G32" s="31" t="n">
        <v>3</v>
      </c>
    </row>
    <row r="33" customFormat="false" ht="14.25" hidden="false" customHeight="true" outlineLevel="0" collapsed="false">
      <c r="A33" s="23" t="s">
        <v>54</v>
      </c>
      <c r="B33" s="24" t="s">
        <v>55</v>
      </c>
      <c r="C33" s="25" t="n">
        <v>3365</v>
      </c>
      <c r="D33" s="28" t="n">
        <v>5.7</v>
      </c>
      <c r="E33" s="30" t="n">
        <v>6</v>
      </c>
      <c r="F33" s="28" t="n">
        <v>5.1</v>
      </c>
      <c r="G33" s="29" t="n">
        <v>3.3</v>
      </c>
    </row>
    <row r="34" customFormat="false" ht="14.25" hidden="false" customHeight="true" outlineLevel="0" collapsed="false">
      <c r="A34" s="23" t="s">
        <v>56</v>
      </c>
      <c r="B34" s="24" t="s">
        <v>57</v>
      </c>
      <c r="C34" s="25" t="n">
        <v>41782</v>
      </c>
      <c r="D34" s="26" t="n">
        <v>1.9</v>
      </c>
      <c r="E34" s="26" t="n">
        <v>1.1</v>
      </c>
      <c r="F34" s="26" t="n">
        <v>3.8</v>
      </c>
      <c r="G34" s="27" t="n">
        <v>4</v>
      </c>
    </row>
    <row r="35" customFormat="false" ht="14.25" hidden="false" customHeight="true" outlineLevel="0" collapsed="false">
      <c r="A35" s="23" t="s">
        <v>58</v>
      </c>
      <c r="B35" s="24" t="s">
        <v>59</v>
      </c>
      <c r="C35" s="25" t="n">
        <v>54910</v>
      </c>
      <c r="D35" s="30" t="n">
        <v>5</v>
      </c>
      <c r="E35" s="28" t="n">
        <v>3.6</v>
      </c>
      <c r="F35" s="28" t="n">
        <v>6.6</v>
      </c>
      <c r="G35" s="29" t="n">
        <v>-0.3</v>
      </c>
    </row>
    <row r="36" customFormat="false" ht="14.25" hidden="false" customHeight="true" outlineLevel="0" collapsed="false">
      <c r="A36" s="23" t="s">
        <v>60</v>
      </c>
      <c r="B36" s="24" t="s">
        <v>61</v>
      </c>
      <c r="C36" s="25" t="n">
        <v>10867</v>
      </c>
      <c r="D36" s="26" t="n">
        <v>0.2</v>
      </c>
      <c r="E36" s="26" t="n">
        <v>0.8</v>
      </c>
      <c r="F36" s="26" t="n">
        <v>4.4</v>
      </c>
      <c r="G36" s="27" t="n">
        <v>1.5</v>
      </c>
    </row>
    <row r="37" customFormat="false" ht="14.25" hidden="false" customHeight="true" outlineLevel="0" collapsed="false">
      <c r="A37" s="32" t="s">
        <v>62</v>
      </c>
      <c r="B37" s="33" t="s">
        <v>38</v>
      </c>
      <c r="C37" s="34" t="n">
        <v>2842</v>
      </c>
      <c r="D37" s="35" t="n">
        <v>3.8</v>
      </c>
      <c r="E37" s="35" t="n">
        <v>-3.4</v>
      </c>
      <c r="F37" s="35" t="n">
        <v>-0.8</v>
      </c>
      <c r="G37" s="36" t="n">
        <v>-3.7</v>
      </c>
    </row>
    <row r="38" customFormat="false" ht="15" hidden="false" customHeight="true" outlineLevel="0" collapsed="false">
      <c r="A38" s="37" t="s">
        <v>63</v>
      </c>
      <c r="B38" s="37"/>
      <c r="C38" s="37"/>
      <c r="D38" s="37"/>
      <c r="E38" s="37"/>
      <c r="F38" s="37"/>
      <c r="G38" s="37"/>
    </row>
    <row r="39" customFormat="false" ht="15.75" hidden="false" customHeight="true" outlineLevel="0" collapsed="false">
      <c r="A39" s="37" t="s">
        <v>64</v>
      </c>
      <c r="B39" s="37"/>
      <c r="C39" s="37"/>
      <c r="D39" s="37"/>
      <c r="E39" s="37"/>
      <c r="F39" s="37"/>
      <c r="G39" s="37"/>
    </row>
  </sheetData>
  <mergeCells count="5">
    <mergeCell ref="A1:G1"/>
    <mergeCell ref="D3:G3"/>
    <mergeCell ref="D4:G4"/>
    <mergeCell ref="A38:G38"/>
    <mergeCell ref="A39:G39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hxh</cp:lastModifiedBy>
  <cp:lastPrinted>2002-07-19T06:48:59Z</cp:lastPrinted>
  <dcterms:modified xsi:type="dcterms:W3CDTF">2002-07-26T08:19:49Z</dcterms:modified>
  <cp:revision>0</cp:revision>
  <dc:subject/>
  <dc:title/>
</cp:coreProperties>
</file>