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14"/>
        <rFont val="Noto Sans"/>
        <family val="2"/>
      </rPr>
      <t xml:space="preserve">附录</t>
    </r>
    <r>
      <rPr>
        <b val="true"/>
        <sz val="14"/>
        <rFont val="宋体"/>
        <family val="0"/>
        <charset val="134"/>
      </rPr>
      <t xml:space="preserve">2-1  </t>
    </r>
    <r>
      <rPr>
        <b val="true"/>
        <sz val="14"/>
        <rFont val="Noto Sans"/>
        <family val="2"/>
      </rPr>
      <t xml:space="preserve">国土面积和人口</t>
    </r>
  </si>
  <si>
    <t xml:space="preserve">国家和地区</t>
  </si>
  <si>
    <t xml:space="preserve">国 土 面 积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平方公里</t>
    </r>
    <r>
      <rPr>
        <sz val="12"/>
        <rFont val="宋体"/>
        <family val="0"/>
        <charset val="134"/>
      </rPr>
      <t xml:space="preserve">)</t>
    </r>
  </si>
  <si>
    <t xml:space="preserve">年中人口数</t>
  </si>
  <si>
    <r>
      <rPr>
        <sz val="12"/>
        <rFont val="Noto Sans"/>
        <family val="2"/>
      </rPr>
      <t xml:space="preserve">人口增长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宋体"/>
        <family val="0"/>
        <charset val="134"/>
      </rPr>
      <t xml:space="preserve">)</t>
    </r>
  </si>
  <si>
    <t xml:space="preserve">人口密度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公里</t>
    </r>
    <r>
      <rPr>
        <sz val="12"/>
        <rFont val="宋体"/>
        <family val="0"/>
        <charset val="134"/>
      </rPr>
      <t xml:space="preserve">)</t>
    </r>
  </si>
  <si>
    <t xml:space="preserve"> 世界总计</t>
  </si>
  <si>
    <t xml:space="preserve">       13381.6①</t>
  </si>
  <si>
    <t xml:space="preserve"> 亚    洲       </t>
  </si>
  <si>
    <t xml:space="preserve">   中    国②     </t>
  </si>
  <si>
    <t xml:space="preserve">   日    本       </t>
  </si>
  <si>
    <t xml:space="preserve">   印    度③     </t>
  </si>
  <si>
    <t xml:space="preserve">   印度尼西亚     </t>
  </si>
  <si>
    <t xml:space="preserve">   菲 律 宾       </t>
  </si>
  <si>
    <t xml:space="preserve">   泰    国       </t>
  </si>
  <si>
    <t xml:space="preserve">   马来西亚       </t>
  </si>
  <si>
    <t xml:space="preserve">   新 加 坡       </t>
  </si>
  <si>
    <t xml:space="preserve">   巴基斯坦       </t>
  </si>
  <si>
    <t xml:space="preserve">   缅    甸       </t>
  </si>
  <si>
    <t xml:space="preserve">   孟加拉国       </t>
  </si>
  <si>
    <t xml:space="preserve">   土 耳 其       </t>
  </si>
  <si>
    <t xml:space="preserve">   蒙    古       </t>
  </si>
  <si>
    <t xml:space="preserve">   朝    鲜       </t>
  </si>
  <si>
    <t xml:space="preserve">   韩    国       </t>
  </si>
  <si>
    <t xml:space="preserve">   越    南       </t>
  </si>
  <si>
    <t xml:space="preserve"> 非    洲       </t>
  </si>
  <si>
    <t xml:space="preserve">      埃    及       </t>
  </si>
  <si>
    <t xml:space="preserve">   尼日利亚       </t>
  </si>
  <si>
    <t xml:space="preserve"> 欧    洲       </t>
  </si>
  <si>
    <t xml:space="preserve">      德    国       </t>
  </si>
  <si>
    <t xml:space="preserve">   英    国       </t>
  </si>
  <si>
    <t xml:space="preserve">   法    国       </t>
  </si>
  <si>
    <t xml:space="preserve">   意 大 利       </t>
  </si>
  <si>
    <t xml:space="preserve">   捷    克       </t>
  </si>
  <si>
    <t xml:space="preserve">   波    兰       </t>
  </si>
  <si>
    <t xml:space="preserve">   匈 牙 利       </t>
  </si>
  <si>
    <t xml:space="preserve">   罗马尼亚       </t>
  </si>
  <si>
    <t xml:space="preserve">   保加利亚       </t>
  </si>
  <si>
    <t xml:space="preserve">   南斯拉夫       </t>
  </si>
  <si>
    <t xml:space="preserve">   俄 罗 斯       </t>
  </si>
  <si>
    <t xml:space="preserve"> 北 美 洲       </t>
  </si>
  <si>
    <t xml:space="preserve">   美    国       </t>
  </si>
  <si>
    <t xml:space="preserve">   加 拿 大       </t>
  </si>
  <si>
    <t xml:space="preserve">   墨 西 哥       </t>
  </si>
  <si>
    <t xml:space="preserve"> 南 美 洲       </t>
  </si>
  <si>
    <t xml:space="preserve">      巴    西       </t>
  </si>
  <si>
    <t xml:space="preserve">   阿 根 廷       </t>
  </si>
  <si>
    <t xml:space="preserve"> 大 洋 洲       </t>
  </si>
  <si>
    <t xml:space="preserve">   澳大利亚       </t>
  </si>
  <si>
    <t xml:space="preserve">   新 西 兰       </t>
  </si>
  <si>
    <t xml:space="preserve">注：①是指有定居人口的各大洲面积，未包括尚无定居人口的南极洲。如包括</t>
  </si>
  <si>
    <r>
      <rPr>
        <sz val="12"/>
        <rFont val="Noto Sans"/>
        <family val="2"/>
      </rPr>
      <t xml:space="preserve">      南极洲，全世界陆地面积为 </t>
    </r>
    <r>
      <rPr>
        <sz val="12"/>
        <rFont val="宋体"/>
        <family val="0"/>
        <charset val="134"/>
      </rPr>
      <t xml:space="preserve">14950</t>
    </r>
    <r>
      <rPr>
        <sz val="12"/>
        <rFont val="Noto Sans"/>
        <family val="2"/>
      </rPr>
      <t xml:space="preserve">万平方公里。原资料各大洲面积以</t>
    </r>
  </si>
  <si>
    <t xml:space="preserve">      百万平方公里为单位，其和与世界总计略有出入。</t>
  </si>
  <si>
    <t xml:space="preserve">    ②中国为年末人口数。</t>
  </si>
  <si>
    <t xml:space="preserve">    ③不包括查谟、克什米尔和锡金等地区。</t>
  </si>
  <si>
    <t xml:space="preserve">    国外资料来源： 世界银行数据库；联合国粮农组织数据库 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_ "/>
    <numFmt numFmtId="167" formatCode="0.0"/>
    <numFmt numFmtId="168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17.12"/>
    <col collapsed="false" customWidth="true" hidden="false" outlineLevel="0" max="3" min="2" style="1" width="13.49"/>
    <col collapsed="false" customWidth="true" hidden="false" outlineLevel="0" max="4" min="4" style="2" width="13.74"/>
    <col collapsed="false" customWidth="true" hidden="false" outlineLevel="0" max="5" min="5" style="3" width="13.99"/>
    <col collapsed="false" customWidth="true" hidden="false" outlineLevel="0" max="7" min="6" style="1" width="10.62"/>
    <col collapsed="false" customWidth="false" hidden="false" outlineLevel="0" max="257" min="8" style="1" width="8.99"/>
  </cols>
  <sheetData>
    <row r="1" s="1" customFormat="true" ht="21" hidden="false" customHeight="true" outlineLevel="0" collapsed="false">
      <c r="A1" s="4" t="s">
        <v>0</v>
      </c>
      <c r="B1" s="4"/>
      <c r="C1" s="4"/>
      <c r="D1" s="4"/>
      <c r="E1" s="4"/>
    </row>
    <row r="2" s="1" customFormat="true" ht="14.1" hidden="false" customHeight="true" outlineLevel="0" collapsed="false">
      <c r="A2" s="5"/>
      <c r="B2" s="5"/>
      <c r="C2" s="5"/>
      <c r="D2" s="6"/>
      <c r="E2" s="7"/>
    </row>
    <row r="3" s="1" customFormat="true" ht="14.1" hidden="false" customHeight="true" outlineLevel="0" collapsed="false">
      <c r="A3" s="8" t="s">
        <v>1</v>
      </c>
      <c r="B3" s="9" t="s">
        <v>2</v>
      </c>
      <c r="C3" s="9" t="n">
        <v>2000</v>
      </c>
      <c r="D3" s="10" t="n">
        <v>2000</v>
      </c>
      <c r="E3" s="10" t="n">
        <v>2000</v>
      </c>
    </row>
    <row r="4" s="1" customFormat="true" ht="14.1" hidden="false" customHeight="true" outlineLevel="0" collapsed="false">
      <c r="A4" s="8"/>
      <c r="B4" s="11" t="s">
        <v>3</v>
      </c>
      <c r="C4" s="12" t="s">
        <v>4</v>
      </c>
      <c r="D4" s="13" t="s">
        <v>5</v>
      </c>
      <c r="E4" s="14" t="s">
        <v>6</v>
      </c>
    </row>
    <row r="5" s="1" customFormat="true" ht="14.1" hidden="false" customHeight="true" outlineLevel="0" collapsed="false">
      <c r="A5" s="8"/>
      <c r="B5" s="11"/>
      <c r="C5" s="11" t="s">
        <v>7</v>
      </c>
      <c r="D5" s="13"/>
      <c r="E5" s="15" t="s">
        <v>8</v>
      </c>
    </row>
    <row r="6" customFormat="false" ht="14.1" hidden="false" customHeight="true" outlineLevel="0" collapsed="false">
      <c r="A6" s="16" t="s">
        <v>9</v>
      </c>
      <c r="B6" s="17" t="s">
        <v>10</v>
      </c>
      <c r="C6" s="18" t="n">
        <v>605671</v>
      </c>
      <c r="D6" s="19" t="n">
        <v>1.3</v>
      </c>
      <c r="E6" s="20" t="n">
        <f aca="false">C6/13381.6</f>
        <v>45.2614784480182</v>
      </c>
    </row>
    <row r="7" customFormat="false" ht="14.1" hidden="false" customHeight="true" outlineLevel="0" collapsed="false">
      <c r="A7" s="21" t="s">
        <v>11</v>
      </c>
      <c r="B7" s="22" t="n">
        <v>3174.8</v>
      </c>
      <c r="C7" s="23" t="n">
        <v>367234</v>
      </c>
      <c r="D7" s="24" t="n">
        <v>1.3</v>
      </c>
      <c r="E7" s="25" t="n">
        <f aca="false">C7/B7</f>
        <v>115.671538364621</v>
      </c>
    </row>
    <row r="8" customFormat="false" ht="14.1" hidden="false" customHeight="true" outlineLevel="0" collapsed="false">
      <c r="A8" s="21" t="s">
        <v>12</v>
      </c>
      <c r="B8" s="26" t="n">
        <v>960</v>
      </c>
      <c r="C8" s="27" t="n">
        <v>126743</v>
      </c>
      <c r="D8" s="28" t="n">
        <v>0.76</v>
      </c>
      <c r="E8" s="29" t="n">
        <f aca="false">C8/B8</f>
        <v>132.023958333333</v>
      </c>
    </row>
    <row r="9" customFormat="false" ht="14.1" hidden="false" customHeight="true" outlineLevel="0" collapsed="false">
      <c r="A9" s="21" t="s">
        <v>13</v>
      </c>
      <c r="B9" s="26" t="n">
        <v>37.8</v>
      </c>
      <c r="C9" s="27" t="n">
        <v>12687</v>
      </c>
      <c r="D9" s="28" t="n">
        <v>0.17</v>
      </c>
      <c r="E9" s="29" t="n">
        <f aca="false">C9/B9</f>
        <v>335.634920634921</v>
      </c>
    </row>
    <row r="10" customFormat="false" ht="14.1" hidden="false" customHeight="true" outlineLevel="0" collapsed="false">
      <c r="A10" s="21" t="s">
        <v>14</v>
      </c>
      <c r="B10" s="26" t="n">
        <v>297.4</v>
      </c>
      <c r="C10" s="27" t="n">
        <v>101592</v>
      </c>
      <c r="D10" s="28" t="n">
        <v>1.8</v>
      </c>
      <c r="E10" s="29" t="n">
        <f aca="false">C10/B10</f>
        <v>341.600537995965</v>
      </c>
    </row>
    <row r="11" customFormat="false" ht="14.1" hidden="false" customHeight="true" outlineLevel="0" collapsed="false">
      <c r="A11" s="21" t="s">
        <v>15</v>
      </c>
      <c r="B11" s="26" t="n">
        <v>190.5</v>
      </c>
      <c r="C11" s="27" t="n">
        <v>21042</v>
      </c>
      <c r="D11" s="28" t="n">
        <v>1.63</v>
      </c>
      <c r="E11" s="29" t="n">
        <f aca="false">C11/B11</f>
        <v>110.456692913386</v>
      </c>
    </row>
    <row r="12" customFormat="false" ht="14.1" hidden="false" customHeight="true" outlineLevel="0" collapsed="false">
      <c r="A12" s="21" t="s">
        <v>16</v>
      </c>
      <c r="B12" s="26" t="n">
        <v>30</v>
      </c>
      <c r="C12" s="27" t="n">
        <v>7558</v>
      </c>
      <c r="D12" s="28" t="n">
        <v>1.85</v>
      </c>
      <c r="E12" s="29" t="n">
        <f aca="false">C12/B12</f>
        <v>251.933333333333</v>
      </c>
    </row>
    <row r="13" customFormat="false" ht="14.1" hidden="false" customHeight="true" outlineLevel="0" collapsed="false">
      <c r="A13" s="21" t="s">
        <v>17</v>
      </c>
      <c r="B13" s="26" t="n">
        <v>51.3</v>
      </c>
      <c r="C13" s="27" t="n">
        <v>6073</v>
      </c>
      <c r="D13" s="28" t="n">
        <v>0.79</v>
      </c>
      <c r="E13" s="29" t="n">
        <f aca="false">C13/B13</f>
        <v>118.382066276803</v>
      </c>
    </row>
    <row r="14" customFormat="false" ht="14.1" hidden="false" customHeight="true" outlineLevel="0" collapsed="false">
      <c r="A14" s="21" t="s">
        <v>18</v>
      </c>
      <c r="B14" s="26" t="n">
        <v>33</v>
      </c>
      <c r="C14" s="27" t="n">
        <v>2327</v>
      </c>
      <c r="D14" s="28" t="n">
        <v>2.44</v>
      </c>
      <c r="E14" s="29" t="n">
        <f aca="false">C14/B14</f>
        <v>70.5151515151515</v>
      </c>
    </row>
    <row r="15" customFormat="false" ht="14.1" hidden="false" customHeight="true" outlineLevel="0" collapsed="false">
      <c r="A15" s="21" t="s">
        <v>19</v>
      </c>
      <c r="B15" s="30" t="n">
        <v>0.06</v>
      </c>
      <c r="C15" s="27" t="n">
        <v>402</v>
      </c>
      <c r="D15" s="28" t="n">
        <v>1.66</v>
      </c>
      <c r="E15" s="29" t="n">
        <f aca="false">C15/B15</f>
        <v>6700</v>
      </c>
    </row>
    <row r="16" customFormat="false" ht="14.1" hidden="false" customHeight="true" outlineLevel="0" collapsed="false">
      <c r="A16" s="21" t="s">
        <v>20</v>
      </c>
      <c r="B16" s="26" t="n">
        <v>79.6</v>
      </c>
      <c r="C16" s="27" t="n">
        <v>13808</v>
      </c>
      <c r="D16" s="28" t="n">
        <v>2.41</v>
      </c>
      <c r="E16" s="29" t="n">
        <f aca="false">C16/B16</f>
        <v>173.467336683417</v>
      </c>
    </row>
    <row r="17" customFormat="false" ht="14.1" hidden="false" customHeight="true" outlineLevel="0" collapsed="false">
      <c r="A17" s="21" t="s">
        <v>21</v>
      </c>
      <c r="B17" s="26" t="n">
        <v>67.7</v>
      </c>
      <c r="C17" s="27" t="n">
        <v>4775</v>
      </c>
      <c r="D17" s="28" t="n">
        <v>1.19</v>
      </c>
      <c r="E17" s="29" t="n">
        <f aca="false">C17/B17</f>
        <v>70.5317577548006</v>
      </c>
    </row>
    <row r="18" customFormat="false" ht="14.1" hidden="false" customHeight="true" outlineLevel="0" collapsed="false">
      <c r="A18" s="21" t="s">
        <v>22</v>
      </c>
      <c r="B18" s="26" t="n">
        <v>14.4</v>
      </c>
      <c r="C18" s="27" t="n">
        <v>13105</v>
      </c>
      <c r="D18" s="28" t="n">
        <v>1.74</v>
      </c>
      <c r="E18" s="29" t="n">
        <f aca="false">C18/B18</f>
        <v>910.069444444445</v>
      </c>
    </row>
    <row r="19" customFormat="false" ht="14.1" hidden="false" customHeight="true" outlineLevel="0" collapsed="false">
      <c r="A19" s="21" t="s">
        <v>23</v>
      </c>
      <c r="B19" s="26" t="n">
        <v>78</v>
      </c>
      <c r="C19" s="27" t="n">
        <v>6529</v>
      </c>
      <c r="D19" s="28" t="n">
        <v>1.474</v>
      </c>
      <c r="E19" s="29" t="n">
        <f aca="false">C19/B19</f>
        <v>83.7051282051282</v>
      </c>
    </row>
    <row r="20" customFormat="false" ht="14.1" hidden="false" customHeight="true" outlineLevel="0" collapsed="false">
      <c r="A20" s="21" t="s">
        <v>24</v>
      </c>
      <c r="B20" s="26" t="n">
        <v>156.7</v>
      </c>
      <c r="C20" s="27" t="n">
        <v>240</v>
      </c>
      <c r="D20" s="28" t="n">
        <v>0.82</v>
      </c>
      <c r="E20" s="29" t="n">
        <f aca="false">C20/B20</f>
        <v>1.531589023612</v>
      </c>
    </row>
    <row r="21" customFormat="false" ht="14.1" hidden="false" customHeight="true" outlineLevel="0" collapsed="false">
      <c r="A21" s="21" t="s">
        <v>25</v>
      </c>
      <c r="B21" s="26" t="n">
        <v>12.3</v>
      </c>
      <c r="C21" s="27" t="n">
        <v>2227</v>
      </c>
      <c r="D21" s="28" t="n">
        <v>0.44</v>
      </c>
      <c r="E21" s="29" t="n">
        <f aca="false">C21/B21</f>
        <v>181.056910569106</v>
      </c>
    </row>
    <row r="22" customFormat="false" ht="14.1" hidden="false" customHeight="true" outlineLevel="0" collapsed="false">
      <c r="A22" s="21" t="s">
        <v>26</v>
      </c>
      <c r="B22" s="26" t="n">
        <v>9.9</v>
      </c>
      <c r="C22" s="27" t="n">
        <v>4728</v>
      </c>
      <c r="D22" s="28" t="n">
        <v>0.88</v>
      </c>
      <c r="E22" s="29" t="n">
        <f aca="false">C22/B22</f>
        <v>477.575757575758</v>
      </c>
    </row>
    <row r="23" customFormat="false" ht="14.1" hidden="false" customHeight="true" outlineLevel="0" collapsed="false">
      <c r="A23" s="21" t="s">
        <v>27</v>
      </c>
      <c r="B23" s="26" t="n">
        <v>33</v>
      </c>
      <c r="C23" s="27" t="n">
        <v>7852</v>
      </c>
      <c r="D23" s="28" t="n">
        <v>1.29</v>
      </c>
      <c r="E23" s="29" t="n">
        <f aca="false">C23/B23</f>
        <v>237.939393939394</v>
      </c>
    </row>
    <row r="24" customFormat="false" ht="14.1" hidden="false" customHeight="true" outlineLevel="0" collapsed="false">
      <c r="A24" s="21" t="s">
        <v>28</v>
      </c>
      <c r="B24" s="22" t="n">
        <v>3031.2</v>
      </c>
      <c r="C24" s="23" t="n">
        <v>79363</v>
      </c>
      <c r="D24" s="24" t="n">
        <v>2.4</v>
      </c>
      <c r="E24" s="25" t="n">
        <f aca="false">C24/B24</f>
        <v>26.1820401161256</v>
      </c>
    </row>
    <row r="25" customFormat="false" ht="14.1" hidden="false" customHeight="true" outlineLevel="0" collapsed="false">
      <c r="A25" s="21" t="s">
        <v>29</v>
      </c>
      <c r="B25" s="26" t="n">
        <v>100.2</v>
      </c>
      <c r="C25" s="27" t="n">
        <v>6398</v>
      </c>
      <c r="D25" s="28" t="n">
        <v>1.9</v>
      </c>
      <c r="E25" s="29" t="n">
        <f aca="false">C25/B25</f>
        <v>63.8522954091816</v>
      </c>
    </row>
    <row r="26" customFormat="false" ht="14.1" hidden="false" customHeight="true" outlineLevel="0" collapsed="false">
      <c r="A26" s="21" t="s">
        <v>30</v>
      </c>
      <c r="B26" s="26" t="n">
        <v>92.4</v>
      </c>
      <c r="C26" s="27" t="n">
        <v>12691</v>
      </c>
      <c r="D26" s="28" t="n">
        <v>2.4</v>
      </c>
      <c r="E26" s="29" t="n">
        <f aca="false">C26/B26</f>
        <v>137.348484848485</v>
      </c>
    </row>
    <row r="27" customFormat="false" ht="14.1" hidden="false" customHeight="true" outlineLevel="0" collapsed="false">
      <c r="A27" s="21" t="s">
        <v>31</v>
      </c>
      <c r="B27" s="22" t="n">
        <v>2298.8</v>
      </c>
      <c r="C27" s="23" t="n">
        <v>72730</v>
      </c>
      <c r="D27" s="24" t="n">
        <v>-0.1</v>
      </c>
      <c r="E27" s="25" t="n">
        <f aca="false">C27/B27</f>
        <v>31.6382460414129</v>
      </c>
    </row>
    <row r="28" customFormat="false" ht="14.1" hidden="false" customHeight="true" outlineLevel="0" collapsed="false">
      <c r="A28" s="21" t="s">
        <v>32</v>
      </c>
      <c r="B28" s="26" t="n">
        <v>35.7</v>
      </c>
      <c r="C28" s="27" t="n">
        <v>8215</v>
      </c>
      <c r="D28" s="28" t="n">
        <v>0.07</v>
      </c>
      <c r="E28" s="29" t="n">
        <f aca="false">C28/B28</f>
        <v>230.112044817927</v>
      </c>
    </row>
    <row r="29" customFormat="false" ht="14.1" hidden="false" customHeight="true" outlineLevel="0" collapsed="false">
      <c r="A29" s="21" t="s">
        <v>33</v>
      </c>
      <c r="B29" s="26" t="n">
        <v>24.2</v>
      </c>
      <c r="C29" s="27" t="n">
        <v>5974</v>
      </c>
      <c r="D29" s="28" t="n">
        <v>0.39</v>
      </c>
      <c r="E29" s="29" t="n">
        <f aca="false">C29/B29</f>
        <v>246.859504132231</v>
      </c>
    </row>
    <row r="30" customFormat="false" ht="14.1" hidden="false" customHeight="true" outlineLevel="0" collapsed="false">
      <c r="A30" s="21" t="s">
        <v>34</v>
      </c>
      <c r="B30" s="26" t="n">
        <v>55.2</v>
      </c>
      <c r="C30" s="27" t="n">
        <v>5889</v>
      </c>
      <c r="D30" s="28" t="n">
        <v>0.46</v>
      </c>
      <c r="E30" s="29" t="n">
        <f aca="false">C30/B30</f>
        <v>106.684782608696</v>
      </c>
    </row>
    <row r="31" customFormat="false" ht="14.1" hidden="false" customHeight="true" outlineLevel="0" collapsed="false">
      <c r="A31" s="21" t="s">
        <v>35</v>
      </c>
      <c r="B31" s="26" t="n">
        <v>30.1</v>
      </c>
      <c r="C31" s="27" t="n">
        <v>5769</v>
      </c>
      <c r="D31" s="28" t="n">
        <v>0.077</v>
      </c>
      <c r="E31" s="29" t="n">
        <f aca="false">C31/B31</f>
        <v>191.661129568106</v>
      </c>
    </row>
    <row r="32" customFormat="false" ht="14.1" hidden="false" customHeight="true" outlineLevel="0" collapsed="false">
      <c r="A32" s="21" t="s">
        <v>36</v>
      </c>
      <c r="B32" s="26" t="n">
        <v>7.9</v>
      </c>
      <c r="C32" s="27" t="n">
        <v>1027</v>
      </c>
      <c r="D32" s="28" t="n">
        <v>-0.05</v>
      </c>
      <c r="E32" s="29" t="n">
        <f aca="false">C32/B32</f>
        <v>130</v>
      </c>
    </row>
    <row r="33" customFormat="false" ht="14.1" hidden="false" customHeight="true" outlineLevel="0" collapsed="false">
      <c r="A33" s="21" t="s">
        <v>37</v>
      </c>
      <c r="B33" s="26" t="n">
        <v>31.3</v>
      </c>
      <c r="C33" s="27" t="n">
        <v>3865</v>
      </c>
      <c r="D33" s="30" t="n">
        <v>-0.01</v>
      </c>
      <c r="E33" s="29" t="n">
        <f aca="false">C33/B33</f>
        <v>123.482428115016</v>
      </c>
    </row>
    <row r="34" customFormat="false" ht="14.1" hidden="false" customHeight="true" outlineLevel="0" collapsed="false">
      <c r="A34" s="21" t="s">
        <v>38</v>
      </c>
      <c r="B34" s="26" t="n">
        <v>9.3</v>
      </c>
      <c r="C34" s="27" t="n">
        <v>1002</v>
      </c>
      <c r="D34" s="28" t="n">
        <v>-0.45</v>
      </c>
      <c r="E34" s="29" t="n">
        <f aca="false">C34/B34</f>
        <v>107.741935483871</v>
      </c>
    </row>
    <row r="35" customFormat="false" ht="14.1" hidden="false" customHeight="true" outlineLevel="0" collapsed="false">
      <c r="A35" s="21" t="s">
        <v>39</v>
      </c>
      <c r="B35" s="26" t="n">
        <v>23.8</v>
      </c>
      <c r="C35" s="27" t="n">
        <v>2244</v>
      </c>
      <c r="D35" s="28" t="n">
        <v>-0.1</v>
      </c>
      <c r="E35" s="29" t="n">
        <f aca="false">C35/B35</f>
        <v>94.2857142857143</v>
      </c>
    </row>
    <row r="36" customFormat="false" ht="14.1" hidden="false" customHeight="true" outlineLevel="0" collapsed="false">
      <c r="A36" s="21" t="s">
        <v>40</v>
      </c>
      <c r="B36" s="26" t="n">
        <v>11.1</v>
      </c>
      <c r="C36" s="27" t="n">
        <v>817</v>
      </c>
      <c r="D36" s="28" t="n">
        <v>-0.5</v>
      </c>
      <c r="E36" s="29" t="n">
        <f aca="false">C36/B36</f>
        <v>73.6036036036036</v>
      </c>
    </row>
    <row r="37" customFormat="false" ht="14.1" hidden="false" customHeight="true" outlineLevel="0" collapsed="false">
      <c r="A37" s="21" t="s">
        <v>41</v>
      </c>
      <c r="B37" s="26" t="n">
        <v>10.2</v>
      </c>
      <c r="C37" s="27" t="n">
        <v>1064</v>
      </c>
      <c r="D37" s="28" t="n">
        <v>0.065</v>
      </c>
      <c r="E37" s="29" t="n">
        <f aca="false">C37/B37</f>
        <v>104.313725490196</v>
      </c>
    </row>
    <row r="38" customFormat="false" ht="14.1" hidden="false" customHeight="true" outlineLevel="0" collapsed="false">
      <c r="A38" s="21" t="s">
        <v>42</v>
      </c>
      <c r="B38" s="26" t="n">
        <v>1707.5</v>
      </c>
      <c r="C38" s="27" t="n">
        <v>14556</v>
      </c>
      <c r="D38" s="28" t="n">
        <v>-0.51</v>
      </c>
      <c r="E38" s="29" t="n">
        <f aca="false">C38/B38</f>
        <v>8.52474377745242</v>
      </c>
    </row>
    <row r="39" customFormat="false" ht="14.1" hidden="false" customHeight="true" outlineLevel="0" collapsed="false">
      <c r="A39" s="21" t="s">
        <v>43</v>
      </c>
      <c r="B39" s="22" t="n">
        <v>2239.1</v>
      </c>
      <c r="C39" s="23" t="n">
        <v>48718</v>
      </c>
      <c r="D39" s="24" t="n">
        <v>1.2</v>
      </c>
      <c r="E39" s="25" t="n">
        <f aca="false">C39/B39</f>
        <v>21.7578491358135</v>
      </c>
    </row>
    <row r="40" customFormat="false" ht="14.1" hidden="false" customHeight="true" outlineLevel="0" collapsed="false">
      <c r="A40" s="21" t="s">
        <v>44</v>
      </c>
      <c r="B40" s="26" t="n">
        <v>937.3</v>
      </c>
      <c r="C40" s="27" t="n">
        <v>28155</v>
      </c>
      <c r="D40" s="28" t="n">
        <v>1.18</v>
      </c>
      <c r="E40" s="29" t="n">
        <f aca="false">C40/B40</f>
        <v>30.038408193748</v>
      </c>
    </row>
    <row r="41" customFormat="false" ht="14.1" hidden="false" customHeight="true" outlineLevel="0" collapsed="false">
      <c r="A41" s="21" t="s">
        <v>45</v>
      </c>
      <c r="B41" s="26" t="n">
        <v>997.1</v>
      </c>
      <c r="C41" s="27" t="n">
        <v>3075</v>
      </c>
      <c r="D41" s="28" t="n">
        <v>0.84</v>
      </c>
      <c r="E41" s="29" t="n">
        <f aca="false">C41/B41</f>
        <v>3.0839434359643</v>
      </c>
    </row>
    <row r="42" customFormat="false" ht="14.1" hidden="false" customHeight="true" outlineLevel="0" collapsed="false">
      <c r="A42" s="21" t="s">
        <v>46</v>
      </c>
      <c r="B42" s="26" t="n">
        <v>196.7</v>
      </c>
      <c r="C42" s="27" t="n">
        <v>9797</v>
      </c>
      <c r="D42" s="28" t="n">
        <v>1.44</v>
      </c>
      <c r="E42" s="29" t="n">
        <f aca="false">C42/B42</f>
        <v>49.8068124046772</v>
      </c>
    </row>
    <row r="43" customFormat="false" ht="14.1" hidden="false" customHeight="true" outlineLevel="0" collapsed="false">
      <c r="A43" s="21" t="s">
        <v>47</v>
      </c>
      <c r="B43" s="22" t="n">
        <v>1783.2</v>
      </c>
      <c r="C43" s="23" t="n">
        <v>34574</v>
      </c>
      <c r="D43" s="24" t="n">
        <v>1.5</v>
      </c>
      <c r="E43" s="25" t="n">
        <f aca="false">C43/B43</f>
        <v>19.3887393449978</v>
      </c>
    </row>
    <row r="44" customFormat="false" ht="14.1" hidden="false" customHeight="true" outlineLevel="0" collapsed="false">
      <c r="A44" s="21" t="s">
        <v>48</v>
      </c>
      <c r="B44" s="26" t="n">
        <v>854.7</v>
      </c>
      <c r="C44" s="27" t="n">
        <v>17041</v>
      </c>
      <c r="D44" s="28" t="n">
        <v>1.29</v>
      </c>
      <c r="E44" s="29" t="n">
        <f aca="false">C44/B44</f>
        <v>19.9379899379899</v>
      </c>
    </row>
    <row r="45" customFormat="false" ht="14.1" hidden="false" customHeight="true" outlineLevel="0" collapsed="false">
      <c r="A45" s="21" t="s">
        <v>49</v>
      </c>
      <c r="B45" s="26" t="n">
        <v>277.7</v>
      </c>
      <c r="C45" s="27" t="n">
        <v>3703</v>
      </c>
      <c r="D45" s="28" t="n">
        <v>1.23</v>
      </c>
      <c r="E45" s="29" t="n">
        <f aca="false">C45/B45</f>
        <v>13.3345336694274</v>
      </c>
    </row>
    <row r="46" customFormat="false" ht="14.1" hidden="false" customHeight="true" outlineLevel="0" collapsed="false">
      <c r="A46" s="21" t="s">
        <v>50</v>
      </c>
      <c r="B46" s="22" t="n">
        <v>853.6</v>
      </c>
      <c r="C46" s="23" t="n">
        <v>3052</v>
      </c>
      <c r="D46" s="24" t="n">
        <v>1.3</v>
      </c>
      <c r="E46" s="25" t="n">
        <f aca="false">C46/B46</f>
        <v>3.57544517338332</v>
      </c>
    </row>
    <row r="47" customFormat="false" ht="14.1" hidden="false" customHeight="true" outlineLevel="0" collapsed="false">
      <c r="A47" s="21" t="s">
        <v>51</v>
      </c>
      <c r="B47" s="26" t="n">
        <v>768.2</v>
      </c>
      <c r="C47" s="27" t="n">
        <v>1918</v>
      </c>
      <c r="D47" s="28" t="n">
        <v>1.13</v>
      </c>
      <c r="E47" s="29" t="n">
        <f aca="false">C47/B47</f>
        <v>2.49674563915647</v>
      </c>
    </row>
    <row r="48" customFormat="false" ht="14.1" hidden="false" customHeight="true" outlineLevel="0" collapsed="false">
      <c r="A48" s="31" t="s">
        <v>52</v>
      </c>
      <c r="B48" s="32" t="n">
        <v>27.1</v>
      </c>
      <c r="C48" s="33" t="n">
        <v>383</v>
      </c>
      <c r="D48" s="34" t="n">
        <v>0.526</v>
      </c>
      <c r="E48" s="35" t="n">
        <f aca="false">C48/B48</f>
        <v>14.1328413284133</v>
      </c>
    </row>
    <row r="49" s="1" customFormat="true" ht="14.1" hidden="false" customHeight="true" outlineLevel="0" collapsed="false">
      <c r="A49" s="36" t="s">
        <v>53</v>
      </c>
      <c r="B49" s="36"/>
      <c r="C49" s="36"/>
      <c r="D49" s="36"/>
      <c r="E49" s="36"/>
    </row>
    <row r="50" s="1" customFormat="true" ht="14.1" hidden="false" customHeight="true" outlineLevel="0" collapsed="false">
      <c r="A50" s="37" t="s">
        <v>54</v>
      </c>
      <c r="B50" s="37"/>
      <c r="C50" s="37"/>
      <c r="D50" s="37"/>
      <c r="E50" s="37"/>
    </row>
    <row r="51" s="1" customFormat="true" ht="14.1" hidden="false" customHeight="true" outlineLevel="0" collapsed="false">
      <c r="A51" s="37" t="s">
        <v>55</v>
      </c>
      <c r="B51" s="37"/>
      <c r="C51" s="37"/>
      <c r="D51" s="37"/>
      <c r="E51" s="37"/>
    </row>
    <row r="52" s="1" customFormat="true" ht="14.1" hidden="false" customHeight="true" outlineLevel="0" collapsed="false">
      <c r="A52" s="37" t="s">
        <v>56</v>
      </c>
      <c r="B52" s="37"/>
      <c r="C52" s="37"/>
      <c r="D52" s="37"/>
      <c r="E52" s="37"/>
    </row>
    <row r="53" s="1" customFormat="true" ht="14.1" hidden="false" customHeight="true" outlineLevel="0" collapsed="false">
      <c r="A53" s="37" t="s">
        <v>57</v>
      </c>
      <c r="B53" s="37"/>
      <c r="C53" s="37"/>
      <c r="D53" s="37"/>
      <c r="E53" s="37"/>
    </row>
    <row r="54" customFormat="false" ht="14.1" hidden="false" customHeight="true" outlineLevel="0" collapsed="false">
      <c r="A54" s="38" t="s">
        <v>58</v>
      </c>
      <c r="B54" s="38"/>
      <c r="C54" s="38"/>
      <c r="D54" s="38"/>
      <c r="E54" s="38"/>
    </row>
  </sheetData>
  <mergeCells count="8">
    <mergeCell ref="A1:E1"/>
    <mergeCell ref="A3:A5"/>
    <mergeCell ref="A49:E49"/>
    <mergeCell ref="A50:E50"/>
    <mergeCell ref="A51:E51"/>
    <mergeCell ref="A52:E52"/>
    <mergeCell ref="A53:E53"/>
    <mergeCell ref="A54:E54"/>
  </mergeCells>
  <printOptions headings="false" gridLines="false" gridLinesSet="true" horizontalCentered="true" verticalCentered="true"/>
  <pageMargins left="0.747916666666667" right="0.708333333333333" top="0.329861111111111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12:37:49Z</dcterms:created>
  <dc:creator>\</dc:creator>
  <dc:description/>
  <dc:language>en-US</dc:language>
  <cp:lastModifiedBy>hxh</cp:lastModifiedBy>
  <cp:lastPrinted>2002-07-26T06:04:12Z</cp:lastPrinted>
  <dcterms:modified xsi:type="dcterms:W3CDTF">2002-07-26T08:19:13Z</dcterms:modified>
  <cp:revision>0</cp:revision>
  <dc:subject/>
  <dc:title/>
</cp:coreProperties>
</file>