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5" sheetId="1" state="visible" r:id="rId2"/>
  </sheets>
  <definedNames>
    <definedName function="false" hidden="false" localSheetId="0" name="_xlnm.Print_Titles" vbProcedure="false">'172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b val="true"/>
        <sz val="14"/>
        <rFont val="宋体"/>
        <family val="0"/>
        <charset val="134"/>
      </rPr>
      <t xml:space="preserve">17-25  </t>
    </r>
    <r>
      <rPr>
        <b val="true"/>
        <sz val="14"/>
        <rFont val="Noto Sans"/>
        <family val="2"/>
      </rPr>
      <t xml:space="preserve">普通教育教师及在校学生数</t>
    </r>
  </si>
  <si>
    <r>
      <rPr>
        <sz val="12"/>
        <rFont val="宋体"/>
        <family val="0"/>
        <charset val="134"/>
      </rPr>
      <t xml:space="preserve">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   地  区   </t>
  </si>
  <si>
    <t xml:space="preserve">专任教师数</t>
  </si>
  <si>
    <t xml:space="preserve">在校生数</t>
  </si>
  <si>
    <t xml:space="preserve">普通高中</t>
  </si>
  <si>
    <t xml:space="preserve">普通初中</t>
  </si>
  <si>
    <t xml:space="preserve">职业中学</t>
  </si>
  <si>
    <t xml:space="preserve"> 小  学 </t>
  </si>
  <si>
    <t xml:space="preserve"> 小  学</t>
  </si>
  <si>
    <t xml:space="preserve">福  州  市  </t>
  </si>
  <si>
    <t xml:space="preserve">  福州市辖区</t>
  </si>
  <si>
    <t xml:space="preserve">  福  清  市</t>
  </si>
  <si>
    <t xml:space="preserve">  长  乐  市</t>
  </si>
  <si>
    <t xml:space="preserve">  闽  侯  县</t>
  </si>
  <si>
    <t xml:space="preserve">  连  江  县</t>
  </si>
  <si>
    <t xml:space="preserve">  罗  源  县</t>
  </si>
  <si>
    <t xml:space="preserve">  闽  清  县</t>
  </si>
  <si>
    <t xml:space="preserve">  永  泰  县</t>
  </si>
  <si>
    <t xml:space="preserve">  平  潭  县</t>
  </si>
  <si>
    <t xml:space="preserve">厦  门  市  </t>
  </si>
  <si>
    <t xml:space="preserve">莆  田  市  </t>
  </si>
  <si>
    <t xml:space="preserve">  莆田市辖区</t>
  </si>
  <si>
    <t xml:space="preserve">  莆  田  县</t>
  </si>
  <si>
    <t xml:space="preserve">  仙  游  县</t>
  </si>
  <si>
    <t xml:space="preserve">三  明  市  </t>
  </si>
  <si>
    <t xml:space="preserve">  三明市辖区</t>
  </si>
  <si>
    <t xml:space="preserve">  永  安  市</t>
  </si>
  <si>
    <t xml:space="preserve">  明  溪  县</t>
  </si>
  <si>
    <t xml:space="preserve">  清  流  县</t>
  </si>
  <si>
    <t xml:space="preserve">  宁  化  县</t>
  </si>
  <si>
    <t xml:space="preserve">  大  田  县</t>
  </si>
  <si>
    <t xml:space="preserve">  尤  溪  县</t>
  </si>
  <si>
    <t xml:space="preserve">  沙      县</t>
  </si>
  <si>
    <t xml:space="preserve">  将  乐  县</t>
  </si>
  <si>
    <t xml:space="preserve">  泰  宁  县</t>
  </si>
  <si>
    <t xml:space="preserve">  建  宁  县</t>
  </si>
  <si>
    <t xml:space="preserve">泉  州  市  </t>
  </si>
  <si>
    <t xml:space="preserve">  泉州市辖区</t>
  </si>
  <si>
    <t xml:space="preserve">  石  狮  市</t>
  </si>
  <si>
    <t xml:space="preserve">  晋  江  市</t>
  </si>
  <si>
    <t xml:space="preserve">  南  安  市</t>
  </si>
  <si>
    <t xml:space="preserve">  惠  安  县</t>
  </si>
  <si>
    <t xml:space="preserve">  安  溪  县</t>
  </si>
  <si>
    <t xml:space="preserve">  永  春  县</t>
  </si>
  <si>
    <t xml:space="preserve">  德  化  县</t>
  </si>
  <si>
    <t xml:space="preserve">漳  州  市  </t>
  </si>
  <si>
    <t xml:space="preserve">  漳州市辖区</t>
  </si>
  <si>
    <t xml:space="preserve">  龙  海  市</t>
  </si>
  <si>
    <t xml:space="preserve">  云  霄  县</t>
  </si>
  <si>
    <t xml:space="preserve">  漳  浦  县</t>
  </si>
  <si>
    <t xml:space="preserve">  诏  安  县</t>
  </si>
  <si>
    <t xml:space="preserve">  长  泰  县</t>
  </si>
  <si>
    <t xml:space="preserve">  东  山  县</t>
  </si>
  <si>
    <t xml:space="preserve">  南  靖  县</t>
  </si>
  <si>
    <t xml:space="preserve">  平  和  县</t>
  </si>
  <si>
    <t xml:space="preserve">  华  安  县</t>
  </si>
  <si>
    <t xml:space="preserve">南  平  市  </t>
  </si>
  <si>
    <t xml:space="preserve">  南平市辖区</t>
  </si>
  <si>
    <t xml:space="preserve">  邵  武  市</t>
  </si>
  <si>
    <t xml:space="preserve">  武  夷山市</t>
  </si>
  <si>
    <t xml:space="preserve">  建  瓯  市</t>
  </si>
  <si>
    <t xml:space="preserve">  建  阳  市</t>
  </si>
  <si>
    <t xml:space="preserve">  顺  昌  县</t>
  </si>
  <si>
    <t xml:space="preserve">  浦  城  县</t>
  </si>
  <si>
    <t xml:space="preserve">  光  泽  县</t>
  </si>
  <si>
    <t xml:space="preserve">  松  溪  县</t>
  </si>
  <si>
    <t xml:space="preserve">  政  和  县</t>
  </si>
  <si>
    <t xml:space="preserve">龙  岩  市  </t>
  </si>
  <si>
    <t xml:space="preserve">  龙岩市辖区</t>
  </si>
  <si>
    <t xml:space="preserve">  漳  平  市</t>
  </si>
  <si>
    <t xml:space="preserve">  长  汀  县</t>
  </si>
  <si>
    <t xml:space="preserve">  永  定  县</t>
  </si>
  <si>
    <t xml:space="preserve">  上  杭  县</t>
  </si>
  <si>
    <t xml:space="preserve">  武  平  县</t>
  </si>
  <si>
    <t xml:space="preserve">  连  城  县</t>
  </si>
  <si>
    <t xml:space="preserve">宁  德  市</t>
  </si>
  <si>
    <t xml:space="preserve">  宁德市辖区</t>
  </si>
  <si>
    <t xml:space="preserve">  福  安  市</t>
  </si>
  <si>
    <t xml:space="preserve">  福  鼎  市</t>
  </si>
  <si>
    <t xml:space="preserve">  霞  浦  县</t>
  </si>
  <si>
    <t xml:space="preserve">  古  田  县</t>
  </si>
  <si>
    <t xml:space="preserve">  屏  南  县</t>
  </si>
  <si>
    <t xml:space="preserve">  寿  宁  县</t>
  </si>
  <si>
    <t xml:space="preserve">  周  宁  县</t>
  </si>
  <si>
    <t xml:space="preserve">  柘  荣  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customFormat="false" ht="18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6"/>
      <c r="H3" s="6"/>
      <c r="I3" s="6"/>
    </row>
    <row r="4" customFormat="false" ht="21.75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7</v>
      </c>
      <c r="H4" s="5" t="s">
        <v>8</v>
      </c>
      <c r="I4" s="6" t="s">
        <v>10</v>
      </c>
    </row>
    <row r="5" customFormat="false" ht="14.25" hidden="false" customHeight="false" outlineLevel="0" collapsed="false">
      <c r="A5" s="7" t="s">
        <v>11</v>
      </c>
      <c r="B5" s="8" t="n">
        <f aca="false">SUM(B6:B14)</f>
        <v>4780</v>
      </c>
      <c r="C5" s="8" t="n">
        <f aca="false">SUM(C6:C14)</f>
        <v>16424</v>
      </c>
      <c r="D5" s="8" t="n">
        <f aca="false">SUM(D6:D14)</f>
        <v>2160</v>
      </c>
      <c r="E5" s="8" t="n">
        <f aca="false">SUM(E6:E14)</f>
        <v>28540</v>
      </c>
      <c r="F5" s="8" t="n">
        <f aca="false">SUM(F6:F14)</f>
        <v>74894</v>
      </c>
      <c r="G5" s="8" t="n">
        <f aca="false">SUM(G6:G14)</f>
        <v>305206</v>
      </c>
      <c r="H5" s="8" t="n">
        <f aca="false">SUM(H6:H14)</f>
        <v>40729</v>
      </c>
      <c r="I5" s="9" t="n">
        <f aca="false">SUM(I6:I14)</f>
        <v>587371</v>
      </c>
    </row>
    <row r="6" customFormat="false" ht="14.25" hidden="false" customHeight="false" outlineLevel="0" collapsed="false">
      <c r="A6" s="10" t="s">
        <v>12</v>
      </c>
      <c r="B6" s="11" t="n">
        <v>1726</v>
      </c>
      <c r="C6" s="11" t="n">
        <v>4087</v>
      </c>
      <c r="D6" s="11" t="n">
        <v>1169</v>
      </c>
      <c r="E6" s="11" t="n">
        <v>6523</v>
      </c>
      <c r="F6" s="11" t="n">
        <v>23910</v>
      </c>
      <c r="G6" s="11" t="n">
        <v>64915</v>
      </c>
      <c r="H6" s="11" t="n">
        <v>22686</v>
      </c>
      <c r="I6" s="12" t="n">
        <v>128926</v>
      </c>
    </row>
    <row r="7" customFormat="false" ht="14.25" hidden="false" customHeight="false" outlineLevel="0" collapsed="false">
      <c r="A7" s="10" t="s">
        <v>13</v>
      </c>
      <c r="B7" s="11" t="n">
        <v>818</v>
      </c>
      <c r="C7" s="11" t="n">
        <v>3057</v>
      </c>
      <c r="D7" s="11" t="n">
        <v>314</v>
      </c>
      <c r="E7" s="11" t="n">
        <v>5445</v>
      </c>
      <c r="F7" s="11" t="n">
        <v>16930</v>
      </c>
      <c r="G7" s="11" t="n">
        <v>74592</v>
      </c>
      <c r="H7" s="11" t="n">
        <v>7119</v>
      </c>
      <c r="I7" s="12" t="n">
        <v>136482</v>
      </c>
    </row>
    <row r="8" customFormat="false" ht="14.25" hidden="false" customHeight="false" outlineLevel="0" collapsed="false">
      <c r="A8" s="10" t="s">
        <v>14</v>
      </c>
      <c r="B8" s="11" t="n">
        <v>529</v>
      </c>
      <c r="C8" s="11" t="n">
        <v>1724</v>
      </c>
      <c r="D8" s="11" t="n">
        <v>110</v>
      </c>
      <c r="E8" s="11" t="n">
        <v>3216</v>
      </c>
      <c r="F8" s="11" t="n">
        <v>7855</v>
      </c>
      <c r="G8" s="11" t="n">
        <v>38122</v>
      </c>
      <c r="H8" s="11" t="n">
        <v>1908</v>
      </c>
      <c r="I8" s="12" t="n">
        <v>71434</v>
      </c>
    </row>
    <row r="9" customFormat="false" ht="14.25" hidden="false" customHeight="false" outlineLevel="0" collapsed="false">
      <c r="A9" s="10" t="s">
        <v>15</v>
      </c>
      <c r="B9" s="11" t="n">
        <v>361</v>
      </c>
      <c r="C9" s="11" t="n">
        <v>1771</v>
      </c>
      <c r="D9" s="11" t="n">
        <v>116</v>
      </c>
      <c r="E9" s="11" t="n">
        <v>2693</v>
      </c>
      <c r="F9" s="11" t="n">
        <v>5561</v>
      </c>
      <c r="G9" s="11" t="n">
        <v>25658</v>
      </c>
      <c r="H9" s="11" t="n">
        <v>1064</v>
      </c>
      <c r="I9" s="12" t="n">
        <v>47747</v>
      </c>
    </row>
    <row r="10" customFormat="false" ht="14.25" hidden="false" customHeight="false" outlineLevel="0" collapsed="false">
      <c r="A10" s="10" t="s">
        <v>16</v>
      </c>
      <c r="B10" s="11" t="n">
        <v>449</v>
      </c>
      <c r="C10" s="11" t="n">
        <v>1804</v>
      </c>
      <c r="D10" s="11" t="n">
        <v>114</v>
      </c>
      <c r="E10" s="11" t="n">
        <v>2989</v>
      </c>
      <c r="F10" s="11" t="n">
        <v>6650</v>
      </c>
      <c r="G10" s="11" t="n">
        <v>31241</v>
      </c>
      <c r="H10" s="11" t="n">
        <v>2761</v>
      </c>
      <c r="I10" s="12" t="n">
        <v>52549</v>
      </c>
    </row>
    <row r="11" customFormat="false" ht="14.25" hidden="false" customHeight="false" outlineLevel="0" collapsed="false">
      <c r="A11" s="10" t="s">
        <v>17</v>
      </c>
      <c r="B11" s="11" t="n">
        <v>120</v>
      </c>
      <c r="C11" s="11" t="n">
        <v>704</v>
      </c>
      <c r="D11" s="11" t="n">
        <v>44</v>
      </c>
      <c r="E11" s="11" t="n">
        <v>1483</v>
      </c>
      <c r="F11" s="11" t="n">
        <v>2041</v>
      </c>
      <c r="G11" s="11" t="n">
        <v>13760</v>
      </c>
      <c r="H11" s="11" t="n">
        <v>699</v>
      </c>
      <c r="I11" s="12" t="n">
        <v>26227</v>
      </c>
    </row>
    <row r="12" customFormat="false" ht="14.25" hidden="false" customHeight="false" outlineLevel="0" collapsed="false">
      <c r="A12" s="10" t="s">
        <v>18</v>
      </c>
      <c r="B12" s="11" t="n">
        <v>263</v>
      </c>
      <c r="C12" s="11" t="n">
        <v>1028</v>
      </c>
      <c r="D12" s="11" t="n">
        <v>99</v>
      </c>
      <c r="E12" s="11" t="n">
        <v>2187</v>
      </c>
      <c r="F12" s="11" t="n">
        <v>3791</v>
      </c>
      <c r="G12" s="11" t="n">
        <v>16119</v>
      </c>
      <c r="H12" s="11" t="n">
        <v>1080</v>
      </c>
      <c r="I12" s="12" t="n">
        <v>28958</v>
      </c>
    </row>
    <row r="13" customFormat="false" ht="14.25" hidden="false" customHeight="false" outlineLevel="0" collapsed="false">
      <c r="A13" s="10" t="s">
        <v>19</v>
      </c>
      <c r="B13" s="11" t="n">
        <v>242</v>
      </c>
      <c r="C13" s="11" t="n">
        <v>1176</v>
      </c>
      <c r="D13" s="11" t="n">
        <v>137</v>
      </c>
      <c r="E13" s="11" t="n">
        <v>1775</v>
      </c>
      <c r="F13" s="11" t="n">
        <v>3937</v>
      </c>
      <c r="G13" s="11" t="n">
        <v>21396</v>
      </c>
      <c r="H13" s="11" t="n">
        <v>2387</v>
      </c>
      <c r="I13" s="12" t="n">
        <v>34643</v>
      </c>
    </row>
    <row r="14" customFormat="false" ht="14.25" hidden="false" customHeight="false" outlineLevel="0" collapsed="false">
      <c r="A14" s="10" t="s">
        <v>20</v>
      </c>
      <c r="B14" s="11" t="n">
        <v>272</v>
      </c>
      <c r="C14" s="11" t="n">
        <v>1073</v>
      </c>
      <c r="D14" s="11" t="n">
        <v>57</v>
      </c>
      <c r="E14" s="11" t="n">
        <v>2229</v>
      </c>
      <c r="F14" s="11" t="n">
        <v>4219</v>
      </c>
      <c r="G14" s="11" t="n">
        <v>19403</v>
      </c>
      <c r="H14" s="11" t="n">
        <v>1025</v>
      </c>
      <c r="I14" s="12" t="n">
        <v>60405</v>
      </c>
    </row>
    <row r="15" customFormat="false" ht="14.25" hidden="false" customHeight="false" outlineLevel="0" collapsed="false">
      <c r="A15" s="10" t="s">
        <v>21</v>
      </c>
      <c r="B15" s="11" t="n">
        <v>1761</v>
      </c>
      <c r="C15" s="11" t="n">
        <v>4184</v>
      </c>
      <c r="D15" s="11" t="n">
        <v>638</v>
      </c>
      <c r="E15" s="11" t="n">
        <v>7387</v>
      </c>
      <c r="F15" s="11" t="n">
        <v>27500</v>
      </c>
      <c r="G15" s="11" t="n">
        <v>67085</v>
      </c>
      <c r="H15" s="11" t="n">
        <v>8780</v>
      </c>
      <c r="I15" s="12" t="n">
        <v>145179</v>
      </c>
    </row>
    <row r="16" customFormat="false" ht="14.25" hidden="false" customHeight="false" outlineLevel="0" collapsed="false">
      <c r="A16" s="10" t="s">
        <v>22</v>
      </c>
      <c r="B16" s="11" t="n">
        <f aca="false">SUM(B17:B19)</f>
        <v>2767</v>
      </c>
      <c r="C16" s="11" t="n">
        <f aca="false">SUM(C17:C19)</f>
        <v>8624</v>
      </c>
      <c r="D16" s="11" t="n">
        <f aca="false">SUM(D17:D19)</f>
        <v>944</v>
      </c>
      <c r="E16" s="11" t="n">
        <f aca="false">SUM(E17:E19)</f>
        <v>14674</v>
      </c>
      <c r="F16" s="11" t="n">
        <f aca="false">SUM(F17:F19)</f>
        <v>45628</v>
      </c>
      <c r="G16" s="11" t="n">
        <f aca="false">SUM(G17:G19)</f>
        <v>174539</v>
      </c>
      <c r="H16" s="11" t="n">
        <f aca="false">SUM(H17:H19)</f>
        <v>14544</v>
      </c>
      <c r="I16" s="12" t="n">
        <f aca="false">SUM(I17:I19)</f>
        <v>339405</v>
      </c>
    </row>
    <row r="17" customFormat="false" ht="14.25" hidden="false" customHeight="false" outlineLevel="0" collapsed="false">
      <c r="A17" s="10" t="s">
        <v>23</v>
      </c>
      <c r="B17" s="11" t="n">
        <v>900</v>
      </c>
      <c r="C17" s="11" t="n">
        <v>2750</v>
      </c>
      <c r="D17" s="11" t="n">
        <v>488</v>
      </c>
      <c r="E17" s="11" t="n">
        <v>4469</v>
      </c>
      <c r="F17" s="11" t="n">
        <v>14913</v>
      </c>
      <c r="G17" s="11" t="n">
        <v>52798</v>
      </c>
      <c r="H17" s="11" t="n">
        <v>6987</v>
      </c>
      <c r="I17" s="12" t="n">
        <v>92824</v>
      </c>
    </row>
    <row r="18" customFormat="false" ht="14.25" hidden="false" customHeight="false" outlineLevel="0" collapsed="false">
      <c r="A18" s="10" t="s">
        <v>24</v>
      </c>
      <c r="B18" s="11" t="n">
        <v>881</v>
      </c>
      <c r="C18" s="11" t="n">
        <v>3078</v>
      </c>
      <c r="D18" s="11" t="n">
        <v>230</v>
      </c>
      <c r="E18" s="11" t="n">
        <v>5348</v>
      </c>
      <c r="F18" s="11" t="n">
        <v>15051</v>
      </c>
      <c r="G18" s="11" t="n">
        <v>72565</v>
      </c>
      <c r="H18" s="11" t="n">
        <v>3866</v>
      </c>
      <c r="I18" s="12" t="n">
        <v>128036</v>
      </c>
    </row>
    <row r="19" customFormat="false" ht="14.25" hidden="false" customHeight="false" outlineLevel="0" collapsed="false">
      <c r="A19" s="10" t="s">
        <v>25</v>
      </c>
      <c r="B19" s="11" t="n">
        <v>986</v>
      </c>
      <c r="C19" s="11" t="n">
        <v>2796</v>
      </c>
      <c r="D19" s="11" t="n">
        <v>226</v>
      </c>
      <c r="E19" s="11" t="n">
        <v>4857</v>
      </c>
      <c r="F19" s="11" t="n">
        <v>15664</v>
      </c>
      <c r="G19" s="11" t="n">
        <v>49176</v>
      </c>
      <c r="H19" s="11" t="n">
        <v>3691</v>
      </c>
      <c r="I19" s="12" t="n">
        <v>118545</v>
      </c>
    </row>
    <row r="20" customFormat="false" ht="14.25" hidden="false" customHeight="false" outlineLevel="0" collapsed="false">
      <c r="A20" s="10" t="s">
        <v>26</v>
      </c>
      <c r="B20" s="11" t="n">
        <f aca="false">SUM(B21:B31)</f>
        <v>2295</v>
      </c>
      <c r="C20" s="11" t="n">
        <f aca="false">SUM(C21:C31)</f>
        <v>8810</v>
      </c>
      <c r="D20" s="11" t="n">
        <f aca="false">SUM(D21:D31)</f>
        <v>908</v>
      </c>
      <c r="E20" s="11" t="n">
        <f aca="false">SUM(E21:E31)</f>
        <v>17495</v>
      </c>
      <c r="F20" s="11" t="n">
        <f aca="false">SUM(F21:F31)</f>
        <v>35678</v>
      </c>
      <c r="G20" s="11" t="n">
        <f aca="false">SUM(G21:G31)</f>
        <v>164995</v>
      </c>
      <c r="H20" s="11" t="n">
        <f aca="false">SUM(H21:H31)</f>
        <v>15864</v>
      </c>
      <c r="I20" s="12" t="n">
        <f aca="false">SUM(I21:I31)</f>
        <v>290132</v>
      </c>
    </row>
    <row r="21" customFormat="false" ht="14.25" hidden="false" customHeight="false" outlineLevel="0" collapsed="false">
      <c r="A21" s="10" t="s">
        <v>27</v>
      </c>
      <c r="B21" s="11" t="n">
        <v>367</v>
      </c>
      <c r="C21" s="11" t="n">
        <v>869</v>
      </c>
      <c r="D21" s="11" t="n">
        <v>251</v>
      </c>
      <c r="E21" s="11" t="n">
        <v>1631</v>
      </c>
      <c r="F21" s="11" t="n">
        <v>4979</v>
      </c>
      <c r="G21" s="11" t="n">
        <v>13004</v>
      </c>
      <c r="H21" s="11" t="n">
        <v>3059</v>
      </c>
      <c r="I21" s="12" t="n">
        <v>25314</v>
      </c>
    </row>
    <row r="22" customFormat="false" ht="14.25" hidden="false" customHeight="false" outlineLevel="0" collapsed="false">
      <c r="A22" s="10" t="s">
        <v>28</v>
      </c>
      <c r="B22" s="11" t="n">
        <v>304</v>
      </c>
      <c r="C22" s="11" t="n">
        <v>1002</v>
      </c>
      <c r="D22" s="11" t="n">
        <v>198</v>
      </c>
      <c r="E22" s="11" t="n">
        <v>2001</v>
      </c>
      <c r="F22" s="11" t="n">
        <v>4008</v>
      </c>
      <c r="G22" s="11" t="n">
        <v>17947</v>
      </c>
      <c r="H22" s="11" t="n">
        <v>4159</v>
      </c>
      <c r="I22" s="12" t="n">
        <v>29668</v>
      </c>
    </row>
    <row r="23" customFormat="false" ht="14.25" hidden="false" customHeight="false" outlineLevel="0" collapsed="false">
      <c r="A23" s="10" t="s">
        <v>29</v>
      </c>
      <c r="B23" s="11" t="n">
        <v>74</v>
      </c>
      <c r="C23" s="11" t="n">
        <v>390</v>
      </c>
      <c r="D23" s="11" t="n">
        <v>15</v>
      </c>
      <c r="E23" s="11" t="n">
        <v>795</v>
      </c>
      <c r="F23" s="11" t="n">
        <v>1406</v>
      </c>
      <c r="G23" s="11" t="n">
        <v>6836</v>
      </c>
      <c r="H23" s="11" t="n">
        <v>388</v>
      </c>
      <c r="I23" s="12" t="n">
        <v>10541</v>
      </c>
    </row>
    <row r="24" customFormat="false" ht="14.25" hidden="false" customHeight="false" outlineLevel="0" collapsed="false">
      <c r="A24" s="10" t="s">
        <v>30</v>
      </c>
      <c r="B24" s="11" t="n">
        <v>93</v>
      </c>
      <c r="C24" s="11" t="n">
        <v>530</v>
      </c>
      <c r="D24" s="11" t="n">
        <v>36</v>
      </c>
      <c r="E24" s="11" t="n">
        <v>919</v>
      </c>
      <c r="F24" s="11" t="n">
        <v>1500</v>
      </c>
      <c r="G24" s="11" t="n">
        <v>8628</v>
      </c>
      <c r="H24" s="11" t="n">
        <v>861</v>
      </c>
      <c r="I24" s="12" t="n">
        <v>12725</v>
      </c>
    </row>
    <row r="25" customFormat="false" ht="14.25" hidden="false" customHeight="false" outlineLevel="0" collapsed="false">
      <c r="A25" s="10" t="s">
        <v>31</v>
      </c>
      <c r="B25" s="11" t="n">
        <v>277</v>
      </c>
      <c r="C25" s="11" t="n">
        <v>967</v>
      </c>
      <c r="D25" s="11" t="n">
        <v>43</v>
      </c>
      <c r="E25" s="11" t="n">
        <v>2008</v>
      </c>
      <c r="F25" s="11" t="n">
        <v>5090</v>
      </c>
      <c r="G25" s="11" t="n">
        <v>23584</v>
      </c>
      <c r="H25" s="11" t="n">
        <v>1391</v>
      </c>
      <c r="I25" s="12" t="n">
        <v>33058</v>
      </c>
    </row>
    <row r="26" customFormat="false" ht="14.25" hidden="false" customHeight="false" outlineLevel="0" collapsed="false">
      <c r="A26" s="10" t="s">
        <v>32</v>
      </c>
      <c r="B26" s="11" t="n">
        <v>260</v>
      </c>
      <c r="C26" s="11" t="n">
        <v>1234</v>
      </c>
      <c r="D26" s="11" t="n">
        <v>42</v>
      </c>
      <c r="E26" s="11" t="n">
        <v>2337</v>
      </c>
      <c r="F26" s="11" t="n">
        <v>4717</v>
      </c>
      <c r="G26" s="11" t="n">
        <v>28350</v>
      </c>
      <c r="H26" s="11" t="n">
        <v>974</v>
      </c>
      <c r="I26" s="12" t="n">
        <v>58263</v>
      </c>
    </row>
    <row r="27" customFormat="false" ht="14.25" hidden="false" customHeight="false" outlineLevel="0" collapsed="false">
      <c r="A27" s="10" t="s">
        <v>33</v>
      </c>
      <c r="B27" s="11" t="n">
        <v>384</v>
      </c>
      <c r="C27" s="11" t="n">
        <v>1559</v>
      </c>
      <c r="D27" s="11" t="n">
        <v>118</v>
      </c>
      <c r="E27" s="11" t="n">
        <v>3130</v>
      </c>
      <c r="F27" s="11" t="n">
        <v>6070</v>
      </c>
      <c r="G27" s="11" t="n">
        <v>29573</v>
      </c>
      <c r="H27" s="11" t="n">
        <v>1628</v>
      </c>
      <c r="I27" s="12" t="n">
        <v>61759</v>
      </c>
    </row>
    <row r="28" customFormat="false" ht="14.25" hidden="false" customHeight="false" outlineLevel="0" collapsed="false">
      <c r="A28" s="10" t="s">
        <v>34</v>
      </c>
      <c r="B28" s="11" t="n">
        <v>188</v>
      </c>
      <c r="C28" s="11" t="n">
        <v>779</v>
      </c>
      <c r="D28" s="11" t="n">
        <v>105</v>
      </c>
      <c r="E28" s="11" t="n">
        <v>1712</v>
      </c>
      <c r="F28" s="11" t="n">
        <v>2666</v>
      </c>
      <c r="G28" s="11" t="n">
        <v>10947</v>
      </c>
      <c r="H28" s="11" t="n">
        <v>1649</v>
      </c>
      <c r="I28" s="12" t="n">
        <v>22029</v>
      </c>
    </row>
    <row r="29" customFormat="false" ht="14.25" hidden="false" customHeight="false" outlineLevel="0" collapsed="false">
      <c r="A29" s="10" t="s">
        <v>35</v>
      </c>
      <c r="B29" s="11" t="n">
        <v>156</v>
      </c>
      <c r="C29" s="11" t="n">
        <v>590</v>
      </c>
      <c r="D29" s="11" t="n">
        <v>34</v>
      </c>
      <c r="E29" s="11" t="n">
        <v>1058</v>
      </c>
      <c r="F29" s="11" t="n">
        <v>2274</v>
      </c>
      <c r="G29" s="11" t="n">
        <v>9511</v>
      </c>
      <c r="H29" s="11" t="n">
        <v>398</v>
      </c>
      <c r="I29" s="12" t="n">
        <v>14261</v>
      </c>
    </row>
    <row r="30" customFormat="false" ht="14.25" hidden="false" customHeight="false" outlineLevel="0" collapsed="false">
      <c r="A30" s="10" t="s">
        <v>36</v>
      </c>
      <c r="B30" s="11" t="n">
        <v>92</v>
      </c>
      <c r="C30" s="11" t="n">
        <v>403</v>
      </c>
      <c r="D30" s="11" t="n">
        <v>49</v>
      </c>
      <c r="E30" s="11" t="n">
        <v>941</v>
      </c>
      <c r="F30" s="11" t="n">
        <v>1317</v>
      </c>
      <c r="G30" s="11" t="n">
        <v>7570</v>
      </c>
      <c r="H30" s="11" t="n">
        <v>771</v>
      </c>
      <c r="I30" s="12" t="n">
        <v>10699</v>
      </c>
    </row>
    <row r="31" customFormat="false" ht="14.25" hidden="false" customHeight="false" outlineLevel="0" collapsed="false">
      <c r="A31" s="10" t="s">
        <v>37</v>
      </c>
      <c r="B31" s="11" t="n">
        <v>100</v>
      </c>
      <c r="C31" s="11" t="n">
        <v>487</v>
      </c>
      <c r="D31" s="11" t="n">
        <v>17</v>
      </c>
      <c r="E31" s="11" t="n">
        <v>963</v>
      </c>
      <c r="F31" s="11" t="n">
        <v>1651</v>
      </c>
      <c r="G31" s="11" t="n">
        <v>9045</v>
      </c>
      <c r="H31" s="11" t="n">
        <v>586</v>
      </c>
      <c r="I31" s="12" t="n">
        <v>11815</v>
      </c>
    </row>
    <row r="32" customFormat="false" ht="14.25" hidden="false" customHeight="false" outlineLevel="0" collapsed="false">
      <c r="A32" s="10" t="s">
        <v>38</v>
      </c>
      <c r="B32" s="11" t="n">
        <f aca="false">SUM(B33:B40)</f>
        <v>5467</v>
      </c>
      <c r="C32" s="11" t="n">
        <f aca="false">SUM(C33:C40)</f>
        <v>19438</v>
      </c>
      <c r="D32" s="11" t="n">
        <f aca="false">SUM(D33:D40)</f>
        <v>1709</v>
      </c>
      <c r="E32" s="11" t="n">
        <f aca="false">SUM(E33:E40)</f>
        <v>33712</v>
      </c>
      <c r="F32" s="11" t="n">
        <f aca="false">SUM(F33:F40)</f>
        <v>91983</v>
      </c>
      <c r="G32" s="11" t="n">
        <f aca="false">SUM(G33:G40)</f>
        <v>451412</v>
      </c>
      <c r="H32" s="11" t="n">
        <f aca="false">SUM(H33:H40)</f>
        <v>38968</v>
      </c>
      <c r="I32" s="12" t="n">
        <f aca="false">SUM(I33:I40)</f>
        <v>773436</v>
      </c>
    </row>
    <row r="33" customFormat="false" ht="14.25" hidden="false" customHeight="false" outlineLevel="0" collapsed="false">
      <c r="A33" s="10" t="s">
        <v>39</v>
      </c>
      <c r="B33" s="11" t="n">
        <v>1261</v>
      </c>
      <c r="C33" s="11" t="n">
        <v>2969</v>
      </c>
      <c r="D33" s="11" t="n">
        <v>514</v>
      </c>
      <c r="E33" s="11" t="n">
        <v>5732</v>
      </c>
      <c r="F33" s="11" t="n">
        <v>18718</v>
      </c>
      <c r="G33" s="11" t="n">
        <v>59728</v>
      </c>
      <c r="H33" s="11" t="n">
        <v>11676</v>
      </c>
      <c r="I33" s="12" t="n">
        <v>104905</v>
      </c>
    </row>
    <row r="34" customFormat="false" ht="14.25" hidden="false" customHeight="false" outlineLevel="0" collapsed="false">
      <c r="A34" s="10" t="s">
        <v>40</v>
      </c>
      <c r="B34" s="11" t="n">
        <v>234</v>
      </c>
      <c r="C34" s="11" t="n">
        <v>891</v>
      </c>
      <c r="D34" s="11" t="n">
        <v>70</v>
      </c>
      <c r="E34" s="11" t="n">
        <v>1575</v>
      </c>
      <c r="F34" s="11" t="n">
        <v>4565</v>
      </c>
      <c r="G34" s="11" t="n">
        <v>17894</v>
      </c>
      <c r="H34" s="11" t="n">
        <v>906</v>
      </c>
      <c r="I34" s="12" t="n">
        <v>33220</v>
      </c>
    </row>
    <row r="35" customFormat="false" ht="14.25" hidden="false" customHeight="false" outlineLevel="0" collapsed="false">
      <c r="A35" s="10" t="s">
        <v>41</v>
      </c>
      <c r="B35" s="11" t="n">
        <v>858</v>
      </c>
      <c r="C35" s="11" t="n">
        <v>2527</v>
      </c>
      <c r="D35" s="11" t="n">
        <v>284</v>
      </c>
      <c r="E35" s="11" t="n">
        <v>4767</v>
      </c>
      <c r="F35" s="11" t="n">
        <v>15666</v>
      </c>
      <c r="G35" s="11" t="n">
        <v>55672</v>
      </c>
      <c r="H35" s="11" t="n">
        <v>7352</v>
      </c>
      <c r="I35" s="12" t="n">
        <v>128421</v>
      </c>
    </row>
    <row r="36" customFormat="false" ht="14.25" hidden="false" customHeight="false" outlineLevel="0" collapsed="false">
      <c r="A36" s="10" t="s">
        <v>42</v>
      </c>
      <c r="B36" s="11" t="n">
        <v>1068</v>
      </c>
      <c r="C36" s="11" t="n">
        <v>3945</v>
      </c>
      <c r="D36" s="11" t="n">
        <v>235</v>
      </c>
      <c r="E36" s="11" t="n">
        <v>6852</v>
      </c>
      <c r="F36" s="11" t="n">
        <v>17245</v>
      </c>
      <c r="G36" s="11" t="n">
        <v>110412</v>
      </c>
      <c r="H36" s="11" t="n">
        <v>6803</v>
      </c>
      <c r="I36" s="12" t="n">
        <v>167234</v>
      </c>
    </row>
    <row r="37" customFormat="false" ht="14.25" hidden="false" customHeight="false" outlineLevel="0" collapsed="false">
      <c r="A37" s="10" t="s">
        <v>43</v>
      </c>
      <c r="B37" s="11" t="n">
        <v>797</v>
      </c>
      <c r="C37" s="11" t="n">
        <v>2872</v>
      </c>
      <c r="D37" s="11" t="n">
        <v>203</v>
      </c>
      <c r="E37" s="11" t="n">
        <v>3856</v>
      </c>
      <c r="F37" s="11" t="n">
        <v>12384</v>
      </c>
      <c r="G37" s="11" t="n">
        <v>63117</v>
      </c>
      <c r="H37" s="11" t="n">
        <v>3221</v>
      </c>
      <c r="I37" s="12" t="n">
        <v>111203</v>
      </c>
    </row>
    <row r="38" customFormat="false" ht="14.25" hidden="false" customHeight="false" outlineLevel="0" collapsed="false">
      <c r="A38" s="10" t="s">
        <v>44</v>
      </c>
      <c r="B38" s="11" t="n">
        <v>595</v>
      </c>
      <c r="C38" s="11" t="n">
        <v>3226</v>
      </c>
      <c r="D38" s="11" t="n">
        <v>247</v>
      </c>
      <c r="E38" s="11" t="n">
        <v>5990</v>
      </c>
      <c r="F38" s="11" t="n">
        <v>11297</v>
      </c>
      <c r="G38" s="11" t="n">
        <v>84324</v>
      </c>
      <c r="H38" s="11" t="n">
        <v>5320</v>
      </c>
      <c r="I38" s="12" t="n">
        <v>140676</v>
      </c>
    </row>
    <row r="39" customFormat="false" ht="14.25" hidden="false" customHeight="false" outlineLevel="0" collapsed="false">
      <c r="A39" s="10" t="s">
        <v>45</v>
      </c>
      <c r="B39" s="11" t="n">
        <v>399</v>
      </c>
      <c r="C39" s="11" t="n">
        <v>1767</v>
      </c>
      <c r="D39" s="11" t="n">
        <v>72</v>
      </c>
      <c r="E39" s="11" t="n">
        <v>3000</v>
      </c>
      <c r="F39" s="11" t="n">
        <v>7528</v>
      </c>
      <c r="G39" s="11" t="n">
        <v>39358</v>
      </c>
      <c r="H39" s="11" t="n">
        <v>1578</v>
      </c>
      <c r="I39" s="12" t="n">
        <v>51522</v>
      </c>
    </row>
    <row r="40" customFormat="false" ht="14.25" hidden="false" customHeight="false" outlineLevel="0" collapsed="false">
      <c r="A40" s="10" t="s">
        <v>46</v>
      </c>
      <c r="B40" s="11" t="n">
        <v>255</v>
      </c>
      <c r="C40" s="11" t="n">
        <v>1241</v>
      </c>
      <c r="D40" s="11" t="n">
        <v>84</v>
      </c>
      <c r="E40" s="11" t="n">
        <v>1940</v>
      </c>
      <c r="F40" s="11" t="n">
        <v>4580</v>
      </c>
      <c r="G40" s="11" t="n">
        <v>20907</v>
      </c>
      <c r="H40" s="11" t="n">
        <v>2112</v>
      </c>
      <c r="I40" s="12" t="n">
        <v>36255</v>
      </c>
    </row>
    <row r="41" customFormat="false" ht="14.25" hidden="false" customHeight="false" outlineLevel="0" collapsed="false">
      <c r="A41" s="10" t="s">
        <v>47</v>
      </c>
      <c r="B41" s="11" t="n">
        <f aca="false">SUM(B42:B51)</f>
        <v>2764</v>
      </c>
      <c r="C41" s="11" t="n">
        <f aca="false">SUM(C42:C51)</f>
        <v>12633</v>
      </c>
      <c r="D41" s="11" t="n">
        <f aca="false">SUM(D42:D51)</f>
        <v>939</v>
      </c>
      <c r="E41" s="11" t="n">
        <f aca="false">SUM(E42:E51)</f>
        <v>23827</v>
      </c>
      <c r="F41" s="11" t="n">
        <f aca="false">SUM(F42:F51)</f>
        <v>42723</v>
      </c>
      <c r="G41" s="11" t="n">
        <f aca="false">SUM(G42:G51)</f>
        <v>262728</v>
      </c>
      <c r="H41" s="11" t="n">
        <f aca="false">SUM(H42:H51)</f>
        <v>19577</v>
      </c>
      <c r="I41" s="12" t="n">
        <f aca="false">SUM(I42:I51)</f>
        <v>456968</v>
      </c>
    </row>
    <row r="42" customFormat="false" ht="14.25" hidden="false" customHeight="false" outlineLevel="0" collapsed="false">
      <c r="A42" s="10" t="s">
        <v>48</v>
      </c>
      <c r="B42" s="11" t="n">
        <v>385</v>
      </c>
      <c r="C42" s="11" t="n">
        <v>1419</v>
      </c>
      <c r="D42" s="11" t="n">
        <v>298</v>
      </c>
      <c r="E42" s="11" t="n">
        <v>2382</v>
      </c>
      <c r="F42" s="11" t="n">
        <v>6924</v>
      </c>
      <c r="G42" s="11" t="n">
        <v>24364</v>
      </c>
      <c r="H42" s="11" t="n">
        <v>6104</v>
      </c>
      <c r="I42" s="12" t="n">
        <v>43855</v>
      </c>
    </row>
    <row r="43" customFormat="false" ht="14.25" hidden="false" customHeight="false" outlineLevel="0" collapsed="false">
      <c r="A43" s="10" t="s">
        <v>49</v>
      </c>
      <c r="B43" s="11" t="n">
        <v>531</v>
      </c>
      <c r="C43" s="11" t="n">
        <v>1994</v>
      </c>
      <c r="D43" s="11" t="n">
        <v>69</v>
      </c>
      <c r="E43" s="11" t="n">
        <v>4054</v>
      </c>
      <c r="F43" s="11" t="n">
        <v>8807</v>
      </c>
      <c r="G43" s="11" t="n">
        <v>44510</v>
      </c>
      <c r="H43" s="11" t="n">
        <v>2018</v>
      </c>
      <c r="I43" s="12" t="n">
        <v>81848</v>
      </c>
    </row>
    <row r="44" customFormat="false" ht="14.25" hidden="false" customHeight="false" outlineLevel="0" collapsed="false">
      <c r="A44" s="10" t="s">
        <v>50</v>
      </c>
      <c r="B44" s="11" t="n">
        <v>213</v>
      </c>
      <c r="C44" s="11" t="n">
        <v>1114</v>
      </c>
      <c r="D44" s="11" t="n">
        <v>106</v>
      </c>
      <c r="E44" s="11" t="n">
        <v>2298</v>
      </c>
      <c r="F44" s="11" t="n">
        <v>3112</v>
      </c>
      <c r="G44" s="11" t="n">
        <v>23604</v>
      </c>
      <c r="H44" s="11" t="n">
        <v>1792</v>
      </c>
      <c r="I44" s="12" t="n">
        <v>43431</v>
      </c>
    </row>
    <row r="45" customFormat="false" ht="14.25" hidden="false" customHeight="false" outlineLevel="0" collapsed="false">
      <c r="A45" s="10" t="s">
        <v>51</v>
      </c>
      <c r="B45" s="11" t="n">
        <v>510</v>
      </c>
      <c r="C45" s="11" t="n">
        <v>2435</v>
      </c>
      <c r="D45" s="11" t="n">
        <v>82</v>
      </c>
      <c r="E45" s="11" t="n">
        <v>3739</v>
      </c>
      <c r="F45" s="11" t="n">
        <v>6923</v>
      </c>
      <c r="G45" s="11" t="n">
        <v>50985</v>
      </c>
      <c r="H45" s="11" t="n">
        <v>2440</v>
      </c>
      <c r="I45" s="12" t="n">
        <v>88875</v>
      </c>
    </row>
    <row r="46" customFormat="false" ht="14.25" hidden="false" customHeight="false" outlineLevel="0" collapsed="false">
      <c r="A46" s="10" t="s">
        <v>52</v>
      </c>
      <c r="B46" s="11" t="n">
        <v>249</v>
      </c>
      <c r="C46" s="11" t="n">
        <v>1228</v>
      </c>
      <c r="D46" s="11" t="n">
        <v>45</v>
      </c>
      <c r="E46" s="11" t="n">
        <v>2707</v>
      </c>
      <c r="F46" s="11" t="n">
        <v>4160</v>
      </c>
      <c r="G46" s="11" t="n">
        <v>33950</v>
      </c>
      <c r="H46" s="11" t="n">
        <v>1508</v>
      </c>
      <c r="I46" s="12" t="n">
        <v>58226</v>
      </c>
    </row>
    <row r="47" customFormat="false" ht="14.25" hidden="false" customHeight="false" outlineLevel="0" collapsed="false">
      <c r="A47" s="10" t="s">
        <v>53</v>
      </c>
      <c r="B47" s="11" t="n">
        <v>113</v>
      </c>
      <c r="C47" s="11" t="n">
        <v>687</v>
      </c>
      <c r="D47" s="11" t="n">
        <v>63</v>
      </c>
      <c r="E47" s="11" t="n">
        <v>1057</v>
      </c>
      <c r="F47" s="11" t="n">
        <v>2195</v>
      </c>
      <c r="G47" s="11" t="n">
        <v>11403</v>
      </c>
      <c r="H47" s="11" t="n">
        <v>1225</v>
      </c>
      <c r="I47" s="12" t="n">
        <v>18883</v>
      </c>
    </row>
    <row r="48" customFormat="false" ht="14.25" hidden="false" customHeight="false" outlineLevel="0" collapsed="false">
      <c r="A48" s="10" t="s">
        <v>54</v>
      </c>
      <c r="B48" s="11" t="n">
        <v>143</v>
      </c>
      <c r="C48" s="11" t="n">
        <v>567</v>
      </c>
      <c r="D48" s="11" t="n">
        <v>69</v>
      </c>
      <c r="E48" s="11" t="n">
        <v>1008</v>
      </c>
      <c r="F48" s="11" t="n">
        <v>2059</v>
      </c>
      <c r="G48" s="11" t="n">
        <v>11425</v>
      </c>
      <c r="H48" s="11" t="n">
        <v>584</v>
      </c>
      <c r="I48" s="12" t="n">
        <v>22113</v>
      </c>
    </row>
    <row r="49" customFormat="false" ht="14.25" hidden="false" customHeight="false" outlineLevel="0" collapsed="false">
      <c r="A49" s="10" t="s">
        <v>55</v>
      </c>
      <c r="B49" s="11" t="n">
        <v>226</v>
      </c>
      <c r="C49" s="11" t="n">
        <v>1082</v>
      </c>
      <c r="D49" s="11" t="n">
        <v>81</v>
      </c>
      <c r="E49" s="11" t="n">
        <v>2155</v>
      </c>
      <c r="F49" s="11" t="n">
        <v>3063</v>
      </c>
      <c r="G49" s="11" t="n">
        <v>19380</v>
      </c>
      <c r="H49" s="11" t="n">
        <v>2029</v>
      </c>
      <c r="I49" s="12" t="n">
        <v>30362</v>
      </c>
    </row>
    <row r="50" customFormat="false" ht="14.25" hidden="false" customHeight="false" outlineLevel="0" collapsed="false">
      <c r="A50" s="10" t="s">
        <v>56</v>
      </c>
      <c r="B50" s="11" t="n">
        <v>299</v>
      </c>
      <c r="C50" s="11" t="n">
        <v>1599</v>
      </c>
      <c r="D50" s="11" t="n">
        <v>64</v>
      </c>
      <c r="E50" s="11" t="n">
        <v>3416</v>
      </c>
      <c r="F50" s="11" t="n">
        <v>3961</v>
      </c>
      <c r="G50" s="11" t="n">
        <v>32679</v>
      </c>
      <c r="H50" s="11" t="n">
        <v>985</v>
      </c>
      <c r="I50" s="12" t="n">
        <v>54157</v>
      </c>
    </row>
    <row r="51" customFormat="false" ht="14.25" hidden="false" customHeight="false" outlineLevel="0" collapsed="false">
      <c r="A51" s="10" t="s">
        <v>57</v>
      </c>
      <c r="B51" s="11" t="n">
        <v>95</v>
      </c>
      <c r="C51" s="11" t="n">
        <v>508</v>
      </c>
      <c r="D51" s="11" t="n">
        <v>62</v>
      </c>
      <c r="E51" s="11" t="n">
        <v>1011</v>
      </c>
      <c r="F51" s="11" t="n">
        <v>1519</v>
      </c>
      <c r="G51" s="11" t="n">
        <v>10428</v>
      </c>
      <c r="H51" s="11" t="n">
        <v>892</v>
      </c>
      <c r="I51" s="12" t="n">
        <v>15218</v>
      </c>
    </row>
    <row r="52" customFormat="false" ht="14.25" hidden="false" customHeight="false" outlineLevel="0" collapsed="false">
      <c r="A52" s="10" t="s">
        <v>58</v>
      </c>
      <c r="B52" s="11" t="n">
        <f aca="false">SUM(B53:B62)</f>
        <v>2216</v>
      </c>
      <c r="C52" s="11" t="n">
        <f aca="false">SUM(C53:C62)</f>
        <v>8452</v>
      </c>
      <c r="D52" s="11" t="n">
        <f aca="false">SUM(D53:D62)</f>
        <v>667</v>
      </c>
      <c r="E52" s="11" t="n">
        <f aca="false">SUM(E53:E62)</f>
        <v>19538</v>
      </c>
      <c r="F52" s="11" t="n">
        <f aca="false">SUM(F53:F62)</f>
        <v>38142</v>
      </c>
      <c r="G52" s="11" t="n">
        <f aca="false">SUM(G53:G62)</f>
        <v>153040</v>
      </c>
      <c r="H52" s="11" t="n">
        <f aca="false">SUM(H53:H62)</f>
        <v>12885</v>
      </c>
      <c r="I52" s="12" t="n">
        <f aca="false">SUM(I53:I62)</f>
        <v>284629</v>
      </c>
    </row>
    <row r="53" customFormat="false" ht="14.25" hidden="false" customHeight="false" outlineLevel="0" collapsed="false">
      <c r="A53" s="10" t="s">
        <v>59</v>
      </c>
      <c r="B53" s="11" t="n">
        <v>428</v>
      </c>
      <c r="C53" s="11" t="n">
        <v>1351</v>
      </c>
      <c r="D53" s="11" t="n">
        <v>187</v>
      </c>
      <c r="E53" s="11" t="n">
        <v>3051</v>
      </c>
      <c r="F53" s="11" t="n">
        <v>6061</v>
      </c>
      <c r="G53" s="11" t="n">
        <v>21272</v>
      </c>
      <c r="H53" s="11" t="n">
        <v>4618</v>
      </c>
      <c r="I53" s="12" t="n">
        <v>41689</v>
      </c>
    </row>
    <row r="54" customFormat="false" ht="14.25" hidden="false" customHeight="false" outlineLevel="0" collapsed="false">
      <c r="A54" s="10" t="s">
        <v>60</v>
      </c>
      <c r="B54" s="11" t="n">
        <v>230</v>
      </c>
      <c r="C54" s="11" t="n">
        <v>860</v>
      </c>
      <c r="D54" s="11" t="n">
        <v>71</v>
      </c>
      <c r="E54" s="11" t="n">
        <v>1988</v>
      </c>
      <c r="F54" s="11" t="n">
        <v>4452</v>
      </c>
      <c r="G54" s="11" t="n">
        <v>15104</v>
      </c>
      <c r="H54" s="11" t="n">
        <v>2061</v>
      </c>
      <c r="I54" s="12" t="n">
        <v>28406</v>
      </c>
    </row>
    <row r="55" customFormat="false" ht="14.25" hidden="false" customHeight="false" outlineLevel="0" collapsed="false">
      <c r="A55" s="10" t="s">
        <v>61</v>
      </c>
      <c r="B55" s="11" t="n">
        <v>178</v>
      </c>
      <c r="C55" s="11" t="n">
        <v>674</v>
      </c>
      <c r="D55" s="11" t="n">
        <v>83</v>
      </c>
      <c r="E55" s="11" t="n">
        <v>1590</v>
      </c>
      <c r="F55" s="11" t="n">
        <v>2676</v>
      </c>
      <c r="G55" s="11" t="n">
        <v>10930</v>
      </c>
      <c r="H55" s="11" t="n">
        <v>1500</v>
      </c>
      <c r="I55" s="12" t="n">
        <v>21272</v>
      </c>
    </row>
    <row r="56" customFormat="false" ht="14.25" hidden="false" customHeight="false" outlineLevel="0" collapsed="false">
      <c r="A56" s="10" t="s">
        <v>62</v>
      </c>
      <c r="B56" s="11" t="n">
        <v>355</v>
      </c>
      <c r="C56" s="11" t="n">
        <v>1458</v>
      </c>
      <c r="D56" s="11" t="n">
        <v>124</v>
      </c>
      <c r="E56" s="11" t="n">
        <v>3069</v>
      </c>
      <c r="F56" s="11" t="n">
        <v>7025</v>
      </c>
      <c r="G56" s="11" t="n">
        <v>28075</v>
      </c>
      <c r="H56" s="11" t="n">
        <v>1672</v>
      </c>
      <c r="I56" s="12" t="n">
        <v>45128</v>
      </c>
    </row>
    <row r="57" customFormat="false" ht="14.25" hidden="false" customHeight="false" outlineLevel="0" collapsed="false">
      <c r="A57" s="10" t="s">
        <v>63</v>
      </c>
      <c r="B57" s="11" t="n">
        <v>218</v>
      </c>
      <c r="C57" s="11" t="n">
        <v>850</v>
      </c>
      <c r="D57" s="11" t="n">
        <v>86</v>
      </c>
      <c r="E57" s="11" t="n">
        <v>2007</v>
      </c>
      <c r="F57" s="11" t="n">
        <v>3814</v>
      </c>
      <c r="G57" s="11" t="n">
        <v>17411</v>
      </c>
      <c r="H57" s="11" t="n">
        <v>881</v>
      </c>
      <c r="I57" s="12" t="n">
        <v>27681</v>
      </c>
    </row>
    <row r="58" customFormat="false" ht="14.25" hidden="false" customHeight="false" outlineLevel="0" collapsed="false">
      <c r="A58" s="10" t="s">
        <v>64</v>
      </c>
      <c r="B58" s="11" t="n">
        <v>172</v>
      </c>
      <c r="C58" s="11" t="n">
        <v>690</v>
      </c>
      <c r="D58" s="11" t="n">
        <v>24</v>
      </c>
      <c r="E58" s="11" t="n">
        <v>1664</v>
      </c>
      <c r="F58" s="11" t="n">
        <v>3379</v>
      </c>
      <c r="G58" s="11" t="n">
        <v>12681</v>
      </c>
      <c r="H58" s="11" t="n">
        <v>703</v>
      </c>
      <c r="I58" s="12" t="n">
        <v>24662</v>
      </c>
    </row>
    <row r="59" customFormat="false" ht="14.25" hidden="false" customHeight="false" outlineLevel="0" collapsed="false">
      <c r="A59" s="10" t="s">
        <v>65</v>
      </c>
      <c r="B59" s="11" t="n">
        <v>276</v>
      </c>
      <c r="C59" s="11" t="n">
        <v>1072</v>
      </c>
      <c r="D59" s="11" t="n">
        <v>62</v>
      </c>
      <c r="E59" s="11" t="n">
        <v>2692</v>
      </c>
      <c r="F59" s="11" t="n">
        <v>4423</v>
      </c>
      <c r="G59" s="11" t="n">
        <v>14509</v>
      </c>
      <c r="H59" s="11" t="n">
        <v>723</v>
      </c>
      <c r="I59" s="12" t="n">
        <v>27835</v>
      </c>
    </row>
    <row r="60" customFormat="false" ht="14.25" hidden="false" customHeight="false" outlineLevel="0" collapsed="false">
      <c r="A60" s="10" t="s">
        <v>66</v>
      </c>
      <c r="B60" s="11" t="n">
        <v>111</v>
      </c>
      <c r="C60" s="11" t="n">
        <v>403</v>
      </c>
      <c r="D60" s="11" t="n">
        <v>6</v>
      </c>
      <c r="E60" s="11" t="n">
        <v>986</v>
      </c>
      <c r="F60" s="11" t="n">
        <v>1733</v>
      </c>
      <c r="G60" s="11" t="n">
        <v>7679</v>
      </c>
      <c r="H60" s="11" t="n">
        <v>0</v>
      </c>
      <c r="I60" s="12" t="n">
        <v>16405</v>
      </c>
    </row>
    <row r="61" customFormat="false" ht="14.25" hidden="false" customHeight="false" outlineLevel="0" collapsed="false">
      <c r="A61" s="10" t="s">
        <v>67</v>
      </c>
      <c r="B61" s="11" t="n">
        <v>127</v>
      </c>
      <c r="C61" s="11" t="n">
        <v>528</v>
      </c>
      <c r="D61" s="11" t="n">
        <v>6</v>
      </c>
      <c r="E61" s="11" t="n">
        <v>1137</v>
      </c>
      <c r="F61" s="11" t="n">
        <v>2277</v>
      </c>
      <c r="G61" s="11" t="n">
        <v>10423</v>
      </c>
      <c r="H61" s="11" t="n">
        <v>282</v>
      </c>
      <c r="I61" s="12" t="n">
        <v>19009</v>
      </c>
    </row>
    <row r="62" customFormat="false" ht="14.25" hidden="false" customHeight="false" outlineLevel="0" collapsed="false">
      <c r="A62" s="10" t="s">
        <v>68</v>
      </c>
      <c r="B62" s="11" t="n">
        <v>121</v>
      </c>
      <c r="C62" s="11" t="n">
        <v>566</v>
      </c>
      <c r="D62" s="11" t="n">
        <v>18</v>
      </c>
      <c r="E62" s="11" t="n">
        <v>1354</v>
      </c>
      <c r="F62" s="11" t="n">
        <v>2302</v>
      </c>
      <c r="G62" s="11" t="n">
        <v>14956</v>
      </c>
      <c r="H62" s="11" t="n">
        <v>445</v>
      </c>
      <c r="I62" s="12" t="n">
        <v>32542</v>
      </c>
    </row>
    <row r="63" customFormat="false" ht="14.25" hidden="false" customHeight="false" outlineLevel="0" collapsed="false">
      <c r="A63" s="10" t="s">
        <v>69</v>
      </c>
      <c r="B63" s="11" t="n">
        <f aca="false">SUM(B64:B70)</f>
        <v>2998</v>
      </c>
      <c r="C63" s="11" t="n">
        <f aca="false">SUM(C64:C70)</f>
        <v>10381</v>
      </c>
      <c r="D63" s="11" t="n">
        <f aca="false">SUM(D64:D70)</f>
        <v>972</v>
      </c>
      <c r="E63" s="11" t="n">
        <f aca="false">SUM(E64:E70)</f>
        <v>18682</v>
      </c>
      <c r="F63" s="11" t="n">
        <f aca="false">SUM(F64:F70)</f>
        <v>47124</v>
      </c>
      <c r="G63" s="11" t="n">
        <f aca="false">SUM(G64:G70)</f>
        <v>174369</v>
      </c>
      <c r="H63" s="11" t="n">
        <f aca="false">SUM(H64:H70)</f>
        <v>14988</v>
      </c>
      <c r="I63" s="12" t="n">
        <f aca="false">SUM(I64:I70)</f>
        <v>333440</v>
      </c>
    </row>
    <row r="64" customFormat="false" ht="14.25" hidden="false" customHeight="false" outlineLevel="0" collapsed="false">
      <c r="A64" s="10" t="s">
        <v>70</v>
      </c>
      <c r="B64" s="11" t="n">
        <v>572</v>
      </c>
      <c r="C64" s="11" t="n">
        <v>1616</v>
      </c>
      <c r="D64" s="11" t="n">
        <v>362</v>
      </c>
      <c r="E64" s="11" t="n">
        <v>2499</v>
      </c>
      <c r="F64" s="11" t="n">
        <v>9166</v>
      </c>
      <c r="G64" s="11" t="n">
        <v>25836</v>
      </c>
      <c r="H64" s="11" t="n">
        <v>5308</v>
      </c>
      <c r="I64" s="12" t="n">
        <v>41078</v>
      </c>
    </row>
    <row r="65" customFormat="false" ht="14.25" hidden="false" customHeight="false" outlineLevel="0" collapsed="false">
      <c r="A65" s="10" t="s">
        <v>71</v>
      </c>
      <c r="B65" s="11" t="n">
        <v>241</v>
      </c>
      <c r="C65" s="11" t="n">
        <v>1082</v>
      </c>
      <c r="D65" s="11" t="n">
        <v>96</v>
      </c>
      <c r="E65" s="11" t="n">
        <v>2084</v>
      </c>
      <c r="F65" s="11" t="n">
        <v>4373</v>
      </c>
      <c r="G65" s="11" t="n">
        <v>17833</v>
      </c>
      <c r="H65" s="11" t="n">
        <v>1289</v>
      </c>
      <c r="I65" s="12" t="n">
        <v>29939</v>
      </c>
    </row>
    <row r="66" customFormat="false" ht="14.25" hidden="false" customHeight="false" outlineLevel="0" collapsed="false">
      <c r="A66" s="10" t="s">
        <v>72</v>
      </c>
      <c r="B66" s="11" t="n">
        <v>363</v>
      </c>
      <c r="C66" s="11" t="n">
        <v>1358</v>
      </c>
      <c r="D66" s="11" t="n">
        <v>106</v>
      </c>
      <c r="E66" s="11" t="n">
        <v>3075</v>
      </c>
      <c r="F66" s="11" t="n">
        <v>6147</v>
      </c>
      <c r="G66" s="11" t="n">
        <v>24053</v>
      </c>
      <c r="H66" s="11" t="n">
        <v>2744</v>
      </c>
      <c r="I66" s="12" t="n">
        <v>64143</v>
      </c>
    </row>
    <row r="67" customFormat="false" ht="14.25" hidden="false" customHeight="false" outlineLevel="0" collapsed="false">
      <c r="A67" s="10" t="s">
        <v>73</v>
      </c>
      <c r="B67" s="11" t="n">
        <v>653</v>
      </c>
      <c r="C67" s="11" t="n">
        <v>1881</v>
      </c>
      <c r="D67" s="11" t="n">
        <v>86</v>
      </c>
      <c r="E67" s="11" t="n">
        <v>3239</v>
      </c>
      <c r="F67" s="11" t="n">
        <v>9608</v>
      </c>
      <c r="G67" s="11" t="n">
        <v>31427</v>
      </c>
      <c r="H67" s="11" t="n">
        <v>1650</v>
      </c>
      <c r="I67" s="12" t="n">
        <v>48367</v>
      </c>
    </row>
    <row r="68" customFormat="false" ht="14.25" hidden="false" customHeight="false" outlineLevel="0" collapsed="false">
      <c r="A68" s="10" t="s">
        <v>74</v>
      </c>
      <c r="B68" s="11" t="n">
        <v>446</v>
      </c>
      <c r="C68" s="11" t="n">
        <v>1794</v>
      </c>
      <c r="D68" s="11" t="n">
        <v>140</v>
      </c>
      <c r="E68" s="11" t="n">
        <v>3098</v>
      </c>
      <c r="F68" s="11" t="n">
        <v>6703</v>
      </c>
      <c r="G68" s="11" t="n">
        <v>31294</v>
      </c>
      <c r="H68" s="11" t="n">
        <v>1611</v>
      </c>
      <c r="I68" s="12" t="n">
        <v>61000</v>
      </c>
    </row>
    <row r="69" customFormat="false" ht="14.25" hidden="false" customHeight="false" outlineLevel="0" collapsed="false">
      <c r="A69" s="10" t="s">
        <v>75</v>
      </c>
      <c r="B69" s="11" t="n">
        <v>417</v>
      </c>
      <c r="C69" s="11" t="n">
        <v>1362</v>
      </c>
      <c r="D69" s="11" t="n">
        <v>101</v>
      </c>
      <c r="E69" s="11" t="n">
        <v>2545</v>
      </c>
      <c r="F69" s="11" t="n">
        <v>6397</v>
      </c>
      <c r="G69" s="11" t="n">
        <v>23995</v>
      </c>
      <c r="H69" s="11" t="n">
        <v>1340</v>
      </c>
      <c r="I69" s="12" t="n">
        <v>42783</v>
      </c>
    </row>
    <row r="70" customFormat="false" ht="14.25" hidden="false" customHeight="false" outlineLevel="0" collapsed="false">
      <c r="A70" s="10" t="s">
        <v>76</v>
      </c>
      <c r="B70" s="11" t="n">
        <v>306</v>
      </c>
      <c r="C70" s="11" t="n">
        <v>1288</v>
      </c>
      <c r="D70" s="11" t="n">
        <v>81</v>
      </c>
      <c r="E70" s="11" t="n">
        <v>2142</v>
      </c>
      <c r="F70" s="11" t="n">
        <v>4730</v>
      </c>
      <c r="G70" s="11" t="n">
        <v>19931</v>
      </c>
      <c r="H70" s="11" t="n">
        <v>1046</v>
      </c>
      <c r="I70" s="12" t="n">
        <v>46130</v>
      </c>
    </row>
    <row r="71" customFormat="false" ht="14.25" hidden="false" customHeight="false" outlineLevel="0" collapsed="false">
      <c r="A71" s="10" t="s">
        <v>77</v>
      </c>
      <c r="B71" s="11" t="n">
        <f aca="false">SUM(B72:B80)</f>
        <v>2363</v>
      </c>
      <c r="C71" s="11" t="n">
        <f aca="false">SUM(C72:C80)</f>
        <v>9509</v>
      </c>
      <c r="D71" s="11" t="n">
        <f aca="false">SUM(D72:D80)</f>
        <v>819</v>
      </c>
      <c r="E71" s="11" t="n">
        <f aca="false">SUM(E72:E80)</f>
        <v>17961</v>
      </c>
      <c r="F71" s="11" t="n">
        <v>36759</v>
      </c>
      <c r="G71" s="11" t="n">
        <v>189195</v>
      </c>
      <c r="H71" s="11" t="n">
        <v>15598</v>
      </c>
      <c r="I71" s="12" t="n">
        <v>335652</v>
      </c>
    </row>
    <row r="72" customFormat="false" ht="14.25" hidden="false" customHeight="false" outlineLevel="0" collapsed="false">
      <c r="A72" s="10" t="s">
        <v>78</v>
      </c>
      <c r="B72" s="11" t="n">
        <v>311</v>
      </c>
      <c r="C72" s="11" t="n">
        <v>1279</v>
      </c>
      <c r="D72" s="11" t="n">
        <v>189</v>
      </c>
      <c r="E72" s="11" t="n">
        <v>2258</v>
      </c>
      <c r="F72" s="11" t="n">
        <v>4525</v>
      </c>
      <c r="G72" s="11" t="n">
        <v>24445</v>
      </c>
      <c r="H72" s="11" t="n">
        <v>3715</v>
      </c>
      <c r="I72" s="12" t="n">
        <v>43013</v>
      </c>
    </row>
    <row r="73" customFormat="false" ht="14.25" hidden="false" customHeight="false" outlineLevel="0" collapsed="false">
      <c r="A73" s="10" t="s">
        <v>79</v>
      </c>
      <c r="B73" s="11" t="n">
        <v>492</v>
      </c>
      <c r="C73" s="11" t="n">
        <v>1608</v>
      </c>
      <c r="D73" s="11" t="n">
        <v>147</v>
      </c>
      <c r="E73" s="11" t="n">
        <v>3292</v>
      </c>
      <c r="F73" s="11" t="n">
        <v>7348</v>
      </c>
      <c r="G73" s="11" t="n">
        <v>37432</v>
      </c>
      <c r="H73" s="11" t="n">
        <v>2388</v>
      </c>
      <c r="I73" s="12" t="n">
        <v>66897</v>
      </c>
    </row>
    <row r="74" customFormat="false" ht="14.25" hidden="false" customHeight="false" outlineLevel="0" collapsed="false">
      <c r="A74" s="10" t="s">
        <v>80</v>
      </c>
      <c r="B74" s="11" t="n">
        <v>396</v>
      </c>
      <c r="C74" s="11" t="n">
        <v>1523</v>
      </c>
      <c r="D74" s="11" t="n">
        <v>137</v>
      </c>
      <c r="E74" s="11" t="n">
        <v>2929</v>
      </c>
      <c r="F74" s="11" t="n">
        <v>6223</v>
      </c>
      <c r="G74" s="11" t="n">
        <v>31598</v>
      </c>
      <c r="H74" s="11" t="n">
        <v>2285</v>
      </c>
      <c r="I74" s="12" t="n">
        <v>59600</v>
      </c>
    </row>
    <row r="75" customFormat="false" ht="14.25" hidden="false" customHeight="false" outlineLevel="0" collapsed="false">
      <c r="A75" s="10" t="s">
        <v>81</v>
      </c>
      <c r="B75" s="11" t="n">
        <v>264</v>
      </c>
      <c r="C75" s="11" t="n">
        <v>1499</v>
      </c>
      <c r="D75" s="11" t="n">
        <v>99</v>
      </c>
      <c r="E75" s="11" t="n">
        <v>2447</v>
      </c>
      <c r="F75" s="11" t="n">
        <v>4635</v>
      </c>
      <c r="G75" s="11" t="n">
        <v>29574</v>
      </c>
      <c r="H75" s="11" t="n">
        <v>2024</v>
      </c>
      <c r="I75" s="12" t="n">
        <v>48353</v>
      </c>
    </row>
    <row r="76" customFormat="false" ht="14.25" hidden="false" customHeight="false" outlineLevel="0" collapsed="false">
      <c r="A76" s="10" t="s">
        <v>82</v>
      </c>
      <c r="B76" s="11" t="n">
        <v>347</v>
      </c>
      <c r="C76" s="11" t="n">
        <v>1321</v>
      </c>
      <c r="D76" s="11" t="n">
        <v>66</v>
      </c>
      <c r="E76" s="11" t="n">
        <v>2441</v>
      </c>
      <c r="F76" s="11" t="n">
        <v>5748</v>
      </c>
      <c r="G76" s="11" t="n">
        <v>23281</v>
      </c>
      <c r="H76" s="11" t="n">
        <v>907</v>
      </c>
      <c r="I76" s="12" t="n">
        <v>39604</v>
      </c>
    </row>
    <row r="77" customFormat="false" ht="14.25" hidden="false" customHeight="false" outlineLevel="0" collapsed="false">
      <c r="A77" s="10" t="s">
        <v>83</v>
      </c>
      <c r="B77" s="11" t="n">
        <v>162</v>
      </c>
      <c r="C77" s="11" t="n">
        <v>700</v>
      </c>
      <c r="D77" s="11" t="n">
        <v>56</v>
      </c>
      <c r="E77" s="11" t="n">
        <v>1274</v>
      </c>
      <c r="F77" s="11" t="n">
        <v>2567</v>
      </c>
      <c r="G77" s="11" t="n">
        <v>11725</v>
      </c>
      <c r="H77" s="11" t="n">
        <v>1492</v>
      </c>
      <c r="I77" s="12" t="n">
        <v>19243</v>
      </c>
    </row>
    <row r="78" customFormat="false" ht="14.25" hidden="false" customHeight="false" outlineLevel="0" collapsed="false">
      <c r="A78" s="10" t="s">
        <v>84</v>
      </c>
      <c r="B78" s="11" t="n">
        <v>138</v>
      </c>
      <c r="C78" s="11" t="n">
        <v>663</v>
      </c>
      <c r="D78" s="11" t="n">
        <v>53</v>
      </c>
      <c r="E78" s="11" t="n">
        <v>1502</v>
      </c>
      <c r="F78" s="11" t="n">
        <v>2281</v>
      </c>
      <c r="G78" s="11" t="n">
        <v>13405</v>
      </c>
      <c r="H78" s="11" t="n">
        <v>958</v>
      </c>
      <c r="I78" s="12" t="n">
        <v>27229</v>
      </c>
    </row>
    <row r="79" customFormat="false" ht="14.25" hidden="false" customHeight="false" outlineLevel="0" collapsed="false">
      <c r="A79" s="10" t="s">
        <v>85</v>
      </c>
      <c r="B79" s="11" t="n">
        <v>168</v>
      </c>
      <c r="C79" s="11" t="n">
        <v>624</v>
      </c>
      <c r="D79" s="11" t="n">
        <v>53</v>
      </c>
      <c r="E79" s="11" t="n">
        <v>1175</v>
      </c>
      <c r="F79" s="11" t="n">
        <v>2231</v>
      </c>
      <c r="G79" s="11" t="n">
        <v>12274</v>
      </c>
      <c r="H79" s="11" t="n">
        <v>1432</v>
      </c>
      <c r="I79" s="12" t="n">
        <v>21147</v>
      </c>
    </row>
    <row r="80" customFormat="false" ht="14.25" hidden="false" customHeight="false" outlineLevel="0" collapsed="false">
      <c r="A80" s="13" t="s">
        <v>86</v>
      </c>
      <c r="B80" s="14" t="n">
        <v>85</v>
      </c>
      <c r="C80" s="14" t="n">
        <v>292</v>
      </c>
      <c r="D80" s="14" t="n">
        <v>19</v>
      </c>
      <c r="E80" s="14" t="n">
        <v>643</v>
      </c>
      <c r="F80" s="14" t="n">
        <v>1201</v>
      </c>
      <c r="G80" s="14" t="n">
        <v>5461</v>
      </c>
      <c r="H80" s="14" t="n">
        <v>397</v>
      </c>
      <c r="I80" s="15" t="n">
        <v>10566</v>
      </c>
    </row>
  </sheetData>
  <mergeCells count="5">
    <mergeCell ref="A1:I1"/>
    <mergeCell ref="A2:H2"/>
    <mergeCell ref="A3:A4"/>
    <mergeCell ref="B3:E3"/>
    <mergeCell ref="F3:I3"/>
  </mergeCells>
  <printOptions headings="false" gridLines="false" gridLinesSet="true" horizontalCentered="false" verticalCentered="false"/>
  <pageMargins left="0.520138888888889" right="0.379861111111111" top="1.0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5:38:44Z</dcterms:created>
  <dc:creator>ll</dc:creator>
  <dc:description/>
  <dc:language>en-US</dc:language>
  <cp:lastModifiedBy>hxh</cp:lastModifiedBy>
  <cp:lastPrinted>2002-07-04T03:26:09Z</cp:lastPrinted>
  <dcterms:modified xsi:type="dcterms:W3CDTF">2002-07-26T07:50:32Z</dcterms:modified>
  <cp:revision>0</cp:revision>
  <dc:subject/>
  <dc:title/>
</cp:coreProperties>
</file>