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3" sheetId="1" state="visible" r:id="rId2"/>
  </sheets>
  <definedNames>
    <definedName function="false" hidden="false" localSheetId="0" name="_xlnm.Print_Titles" vbProcedure="false">'172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4"/>
        <rFont val="宋体"/>
        <family val="0"/>
        <charset val="134"/>
      </rPr>
      <t xml:space="preserve">17-23  </t>
    </r>
    <r>
      <rPr>
        <b val="true"/>
        <sz val="14"/>
        <rFont val="Noto Sans"/>
        <family val="2"/>
      </rPr>
      <t xml:space="preserve">运输邮电基本情况</t>
    </r>
  </si>
  <si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           </t>
  </si>
  <si>
    <t xml:space="preserve">邮路单程</t>
  </si>
  <si>
    <t xml:space="preserve">农村投递</t>
  </si>
  <si>
    <t xml:space="preserve">电    话</t>
  </si>
  <si>
    <t xml:space="preserve">公    路</t>
  </si>
  <si>
    <t xml:space="preserve">   地  区   </t>
  </si>
  <si>
    <t xml:space="preserve">长    度</t>
  </si>
  <si>
    <t xml:space="preserve">路线总长</t>
  </si>
  <si>
    <t xml:space="preserve">机    数</t>
  </si>
  <si>
    <t xml:space="preserve">通车里程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福  州  市  </t>
  </si>
  <si>
    <t xml:space="preserve">  福州市辖区</t>
  </si>
  <si>
    <t xml:space="preserve">  福  清  市</t>
  </si>
  <si>
    <t xml:space="preserve">  长  乐  市</t>
  </si>
  <si>
    <t xml:space="preserve">  闽  侯  县</t>
  </si>
  <si>
    <t xml:space="preserve">  连  江  县</t>
  </si>
  <si>
    <t xml:space="preserve">  罗  源  县</t>
  </si>
  <si>
    <t xml:space="preserve">  闽  清  县</t>
  </si>
  <si>
    <t xml:space="preserve">  永  泰  县</t>
  </si>
  <si>
    <t xml:space="preserve">  平  潭  县</t>
  </si>
  <si>
    <t xml:space="preserve">厦  门  市  </t>
  </si>
  <si>
    <t xml:space="preserve">莆  田  市  </t>
  </si>
  <si>
    <t xml:space="preserve">  莆田市辖区</t>
  </si>
  <si>
    <t xml:space="preserve">  莆  田  县</t>
  </si>
  <si>
    <t xml:space="preserve">  仙  游  县</t>
  </si>
  <si>
    <t xml:space="preserve">三  明  市  </t>
  </si>
  <si>
    <t xml:space="preserve">  三明市辖区</t>
  </si>
  <si>
    <t xml:space="preserve">  永  安  市</t>
  </si>
  <si>
    <t xml:space="preserve">  明  溪  县</t>
  </si>
  <si>
    <t xml:space="preserve">  清  流  县</t>
  </si>
  <si>
    <t xml:space="preserve">  宁  化  县</t>
  </si>
  <si>
    <t xml:space="preserve">  大  田  县</t>
  </si>
  <si>
    <t xml:space="preserve">  尤  溪  县</t>
  </si>
  <si>
    <t xml:space="preserve">  沙      县</t>
  </si>
  <si>
    <t xml:space="preserve">  将  乐  县</t>
  </si>
  <si>
    <t xml:space="preserve">  泰  宁  县</t>
  </si>
  <si>
    <t xml:space="preserve">  建  宁  县</t>
  </si>
  <si>
    <t xml:space="preserve">泉  州  市  </t>
  </si>
  <si>
    <t xml:space="preserve">  泉州市辖区</t>
  </si>
  <si>
    <t xml:space="preserve">  石  狮  市</t>
  </si>
  <si>
    <t xml:space="preserve">  晋  江  市</t>
  </si>
  <si>
    <t xml:space="preserve">  南  安  市</t>
  </si>
  <si>
    <t xml:space="preserve">  惠  安  县</t>
  </si>
  <si>
    <t xml:space="preserve">  安  溪  县</t>
  </si>
  <si>
    <t xml:space="preserve">  永  春  县</t>
  </si>
  <si>
    <t xml:space="preserve">  德  化  县</t>
  </si>
  <si>
    <t xml:space="preserve">漳  州  市  </t>
  </si>
  <si>
    <t xml:space="preserve">  漳州市辖区</t>
  </si>
  <si>
    <t xml:space="preserve">  龙  海  市</t>
  </si>
  <si>
    <t xml:space="preserve">  云  霄  县</t>
  </si>
  <si>
    <t xml:space="preserve">  漳  浦  县</t>
  </si>
  <si>
    <t xml:space="preserve">  诏  安  县</t>
  </si>
  <si>
    <t xml:space="preserve">  长  泰  县</t>
  </si>
  <si>
    <t xml:space="preserve">  东  山  县</t>
  </si>
  <si>
    <t xml:space="preserve">  南  靖  县</t>
  </si>
  <si>
    <t xml:space="preserve">  平  和  县</t>
  </si>
  <si>
    <t xml:space="preserve">  华  安  县</t>
  </si>
  <si>
    <t xml:space="preserve">南  平  市  </t>
  </si>
  <si>
    <t xml:space="preserve">  南平市辖区</t>
  </si>
  <si>
    <t xml:space="preserve">  邵  武  市</t>
  </si>
  <si>
    <t xml:space="preserve">  武  夷山市</t>
  </si>
  <si>
    <t xml:space="preserve">  建  瓯  市</t>
  </si>
  <si>
    <t xml:space="preserve">  建  阳  市</t>
  </si>
  <si>
    <t xml:space="preserve">  顺  昌  县</t>
  </si>
  <si>
    <t xml:space="preserve">  浦  城  县</t>
  </si>
  <si>
    <t xml:space="preserve">  光  泽  县</t>
  </si>
  <si>
    <t xml:space="preserve">  松  溪  县</t>
  </si>
  <si>
    <t xml:space="preserve">  政  和  县</t>
  </si>
  <si>
    <t xml:space="preserve">龙  岩  市  </t>
  </si>
  <si>
    <t xml:space="preserve">  龙岩市辖区</t>
  </si>
  <si>
    <t xml:space="preserve">  漳  平  市</t>
  </si>
  <si>
    <t xml:space="preserve">  长  汀  县</t>
  </si>
  <si>
    <t xml:space="preserve">  永  定  县</t>
  </si>
  <si>
    <t xml:space="preserve">  上  杭  县</t>
  </si>
  <si>
    <t xml:space="preserve">  武  平  县</t>
  </si>
  <si>
    <t xml:space="preserve">  连  城  县</t>
  </si>
  <si>
    <t xml:space="preserve">宁  德  市 </t>
  </si>
  <si>
    <t xml:space="preserve">  宁德市辖区</t>
  </si>
  <si>
    <t xml:space="preserve">  福  安  市</t>
  </si>
  <si>
    <t xml:space="preserve">  福  鼎  市</t>
  </si>
  <si>
    <t xml:space="preserve">  霞  浦  县</t>
  </si>
  <si>
    <t xml:space="preserve">  古  田  县</t>
  </si>
  <si>
    <t xml:space="preserve">  屏  南  县</t>
  </si>
  <si>
    <t xml:space="preserve">  寿  宁  县</t>
  </si>
  <si>
    <t xml:space="preserve">  周  宁  县</t>
  </si>
  <si>
    <t xml:space="preserve">  柘  荣  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8" t="s">
        <v>11</v>
      </c>
    </row>
    <row r="5" customFormat="false" ht="14.25" hidden="false" customHeight="false" outlineLevel="0" collapsed="false">
      <c r="A5" s="9" t="s">
        <v>2</v>
      </c>
      <c r="B5" s="10" t="s">
        <v>12</v>
      </c>
      <c r="C5" s="11" t="s">
        <v>13</v>
      </c>
      <c r="D5" s="10" t="s">
        <v>14</v>
      </c>
      <c r="E5" s="12" t="s">
        <v>15</v>
      </c>
    </row>
    <row r="6" customFormat="false" ht="14.25" hidden="false" customHeight="false" outlineLevel="0" collapsed="false">
      <c r="A6" s="13" t="s">
        <v>16</v>
      </c>
      <c r="B6" s="14" t="n">
        <f aca="false">SUM(B7:B15)</f>
        <v>44712</v>
      </c>
      <c r="C6" s="14" t="n">
        <f aca="false">SUM(C7:C15)</f>
        <v>10676</v>
      </c>
      <c r="D6" s="14" t="n">
        <f aca="false">SUM(D7:D15)</f>
        <v>1738446</v>
      </c>
      <c r="E6" s="15" t="n">
        <v>4550.65</v>
      </c>
    </row>
    <row r="7" customFormat="false" ht="14.25" hidden="false" customHeight="false" outlineLevel="0" collapsed="false">
      <c r="A7" s="13" t="s">
        <v>17</v>
      </c>
      <c r="B7" s="14" t="n">
        <v>43539</v>
      </c>
      <c r="C7" s="14" t="n">
        <v>1959</v>
      </c>
      <c r="D7" s="14" t="n">
        <v>809815</v>
      </c>
      <c r="E7" s="15" t="n">
        <v>473.09</v>
      </c>
    </row>
    <row r="8" customFormat="false" ht="14.25" hidden="false" customHeight="false" outlineLevel="0" collapsed="false">
      <c r="A8" s="13" t="s">
        <v>18</v>
      </c>
      <c r="B8" s="14" t="n">
        <v>51</v>
      </c>
      <c r="C8" s="14" t="n">
        <v>1283</v>
      </c>
      <c r="D8" s="14" t="n">
        <v>298443</v>
      </c>
      <c r="E8" s="15" t="n">
        <v>782.4</v>
      </c>
    </row>
    <row r="9" customFormat="false" ht="14.25" hidden="false" customHeight="false" outlineLevel="0" collapsed="false">
      <c r="A9" s="13" t="s">
        <v>19</v>
      </c>
      <c r="B9" s="14" t="n">
        <v>61</v>
      </c>
      <c r="C9" s="14" t="n">
        <v>1013</v>
      </c>
      <c r="D9" s="14" t="n">
        <v>177050</v>
      </c>
      <c r="E9" s="15" t="n">
        <v>335.21</v>
      </c>
    </row>
    <row r="10" customFormat="false" ht="14.25" hidden="false" customHeight="false" outlineLevel="0" collapsed="false">
      <c r="A10" s="13" t="s">
        <v>20</v>
      </c>
      <c r="B10" s="14" t="n">
        <v>251</v>
      </c>
      <c r="C10" s="14" t="n">
        <v>1523</v>
      </c>
      <c r="D10" s="14" t="n">
        <v>108822</v>
      </c>
      <c r="E10" s="15" t="n">
        <v>500.45</v>
      </c>
    </row>
    <row r="11" customFormat="false" ht="14.25" hidden="false" customHeight="false" outlineLevel="0" collapsed="false">
      <c r="A11" s="13" t="s">
        <v>21</v>
      </c>
      <c r="B11" s="14" t="n">
        <v>86</v>
      </c>
      <c r="C11" s="14" t="n">
        <v>1192</v>
      </c>
      <c r="D11" s="14" t="n">
        <v>111629</v>
      </c>
      <c r="E11" s="15" t="n">
        <v>631.35</v>
      </c>
    </row>
    <row r="12" customFormat="false" ht="14.25" hidden="false" customHeight="false" outlineLevel="0" collapsed="false">
      <c r="A12" s="13" t="s">
        <v>22</v>
      </c>
      <c r="B12" s="14" t="n">
        <v>201</v>
      </c>
      <c r="C12" s="14" t="n">
        <v>860</v>
      </c>
      <c r="D12" s="14" t="n">
        <v>35840</v>
      </c>
      <c r="E12" s="15" t="n">
        <v>398.71</v>
      </c>
    </row>
    <row r="13" customFormat="false" ht="14.25" hidden="false" customHeight="false" outlineLevel="0" collapsed="false">
      <c r="A13" s="13" t="s">
        <v>23</v>
      </c>
      <c r="B13" s="14" t="n">
        <v>109</v>
      </c>
      <c r="C13" s="14" t="n">
        <v>934</v>
      </c>
      <c r="D13" s="14" t="n">
        <v>53993</v>
      </c>
      <c r="E13" s="15" t="n">
        <v>521.71</v>
      </c>
    </row>
    <row r="14" customFormat="false" ht="14.25" hidden="false" customHeight="false" outlineLevel="0" collapsed="false">
      <c r="A14" s="13" t="s">
        <v>24</v>
      </c>
      <c r="B14" s="14" t="n">
        <v>338</v>
      </c>
      <c r="C14" s="14" t="n">
        <v>1150</v>
      </c>
      <c r="D14" s="14" t="n">
        <v>40322</v>
      </c>
      <c r="E14" s="15" t="n">
        <v>624.97</v>
      </c>
    </row>
    <row r="15" customFormat="false" ht="14.25" hidden="false" customHeight="false" outlineLevel="0" collapsed="false">
      <c r="A15" s="13" t="s">
        <v>25</v>
      </c>
      <c r="B15" s="14" t="n">
        <v>76</v>
      </c>
      <c r="C15" s="14" t="n">
        <v>762</v>
      </c>
      <c r="D15" s="14" t="n">
        <v>102532</v>
      </c>
      <c r="E15" s="15" t="n">
        <v>282.75</v>
      </c>
    </row>
    <row r="16" customFormat="false" ht="14.25" hidden="false" customHeight="false" outlineLevel="0" collapsed="false">
      <c r="A16" s="13" t="s">
        <v>26</v>
      </c>
      <c r="B16" s="14" t="n">
        <v>60332</v>
      </c>
      <c r="C16" s="14" t="n">
        <v>1322</v>
      </c>
      <c r="D16" s="14" t="n">
        <v>922203</v>
      </c>
      <c r="E16" s="15" t="n">
        <v>1456.18</v>
      </c>
    </row>
    <row r="17" customFormat="false" ht="14.25" hidden="false" customHeight="false" outlineLevel="0" collapsed="false">
      <c r="A17" s="13" t="s">
        <v>27</v>
      </c>
      <c r="B17" s="14" t="n">
        <v>808</v>
      </c>
      <c r="C17" s="14" t="n">
        <v>4293</v>
      </c>
      <c r="D17" s="14" t="n">
        <v>797556</v>
      </c>
      <c r="E17" s="15" t="n">
        <v>1618.61</v>
      </c>
    </row>
    <row r="18" customFormat="false" ht="14.25" hidden="false" customHeight="false" outlineLevel="0" collapsed="false">
      <c r="A18" s="13" t="s">
        <v>28</v>
      </c>
      <c r="B18" s="14" t="n">
        <v>519</v>
      </c>
      <c r="C18" s="14" t="n">
        <v>2900</v>
      </c>
      <c r="D18" s="14"/>
      <c r="E18" s="15" t="n">
        <v>121.91</v>
      </c>
    </row>
    <row r="19" customFormat="false" ht="14.25" hidden="false" customHeight="false" outlineLevel="0" collapsed="false">
      <c r="A19" s="13" t="s">
        <v>29</v>
      </c>
      <c r="B19" s="14"/>
      <c r="C19" s="14"/>
      <c r="D19" s="14"/>
      <c r="E19" s="15" t="n">
        <v>815.85</v>
      </c>
    </row>
    <row r="20" customFormat="false" ht="14.25" hidden="false" customHeight="false" outlineLevel="0" collapsed="false">
      <c r="A20" s="13" t="s">
        <v>30</v>
      </c>
      <c r="B20" s="14" t="n">
        <v>289</v>
      </c>
      <c r="C20" s="14" t="n">
        <v>1393</v>
      </c>
      <c r="D20" s="14"/>
      <c r="E20" s="15" t="n">
        <v>680.86</v>
      </c>
    </row>
    <row r="21" customFormat="false" ht="14.25" hidden="false" customHeight="false" outlineLevel="0" collapsed="false">
      <c r="A21" s="13" t="s">
        <v>31</v>
      </c>
      <c r="B21" s="14" t="n">
        <f aca="false">SUM(B22:B32)</f>
        <v>3517</v>
      </c>
      <c r="C21" s="14" t="n">
        <f aca="false">SUM(C22:C32)</f>
        <v>10260</v>
      </c>
      <c r="D21" s="14" t="n">
        <f aca="false">SUM(D22:D32)</f>
        <v>466779</v>
      </c>
      <c r="E21" s="15" t="n">
        <f aca="false">SUM(E22:E32)</f>
        <v>7337.8</v>
      </c>
    </row>
    <row r="22" customFormat="false" ht="14.25" hidden="false" customHeight="false" outlineLevel="0" collapsed="false">
      <c r="A22" s="13" t="s">
        <v>32</v>
      </c>
      <c r="B22" s="14" t="n">
        <v>1036</v>
      </c>
      <c r="C22" s="14" t="n">
        <v>527</v>
      </c>
      <c r="D22" s="14" t="n">
        <v>137408</v>
      </c>
      <c r="E22" s="15" t="n">
        <v>690.69</v>
      </c>
    </row>
    <row r="23" customFormat="false" ht="14.25" hidden="false" customHeight="false" outlineLevel="0" collapsed="false">
      <c r="A23" s="13" t="s">
        <v>33</v>
      </c>
      <c r="B23" s="14" t="n">
        <v>338</v>
      </c>
      <c r="C23" s="14" t="n">
        <v>1190</v>
      </c>
      <c r="D23" s="14" t="n">
        <v>74837</v>
      </c>
      <c r="E23" s="15" t="n">
        <v>1280.27</v>
      </c>
    </row>
    <row r="24" customFormat="false" ht="14.25" hidden="false" customHeight="false" outlineLevel="0" collapsed="false">
      <c r="A24" s="13" t="s">
        <v>34</v>
      </c>
      <c r="B24" s="14" t="n">
        <v>227</v>
      </c>
      <c r="C24" s="14" t="n">
        <v>587</v>
      </c>
      <c r="D24" s="14" t="n">
        <v>17510</v>
      </c>
      <c r="E24" s="15" t="n">
        <v>382.38</v>
      </c>
    </row>
    <row r="25" customFormat="false" ht="14.25" hidden="false" customHeight="false" outlineLevel="0" collapsed="false">
      <c r="A25" s="13" t="s">
        <v>35</v>
      </c>
      <c r="B25" s="14" t="n">
        <v>267</v>
      </c>
      <c r="C25" s="14" t="n">
        <v>883</v>
      </c>
      <c r="D25" s="14" t="n">
        <v>17868</v>
      </c>
      <c r="E25" s="15" t="n">
        <v>416.08</v>
      </c>
    </row>
    <row r="26" customFormat="false" ht="14.25" hidden="false" customHeight="false" outlineLevel="0" collapsed="false">
      <c r="A26" s="13" t="s">
        <v>36</v>
      </c>
      <c r="B26" s="14" t="n">
        <v>203</v>
      </c>
      <c r="C26" s="14" t="n">
        <v>1393</v>
      </c>
      <c r="D26" s="14" t="n">
        <v>36080</v>
      </c>
      <c r="E26" s="15" t="n">
        <v>431.85</v>
      </c>
    </row>
    <row r="27" customFormat="false" ht="14.25" hidden="false" customHeight="false" outlineLevel="0" collapsed="false">
      <c r="A27" s="13" t="s">
        <v>37</v>
      </c>
      <c r="B27" s="14" t="n">
        <v>212</v>
      </c>
      <c r="C27" s="14" t="n">
        <v>1388</v>
      </c>
      <c r="D27" s="14" t="n">
        <v>34917</v>
      </c>
      <c r="E27" s="15" t="n">
        <v>719.02</v>
      </c>
    </row>
    <row r="28" customFormat="false" ht="14.25" hidden="false" customHeight="false" outlineLevel="0" collapsed="false">
      <c r="A28" s="13" t="s">
        <v>38</v>
      </c>
      <c r="B28" s="14" t="n">
        <v>439</v>
      </c>
      <c r="C28" s="14" t="n">
        <v>1312</v>
      </c>
      <c r="D28" s="14" t="n">
        <v>44201</v>
      </c>
      <c r="E28" s="15" t="n">
        <v>1196.19</v>
      </c>
    </row>
    <row r="29" customFormat="false" ht="14.25" hidden="false" customHeight="false" outlineLevel="0" collapsed="false">
      <c r="A29" s="13" t="s">
        <v>39</v>
      </c>
      <c r="B29" s="14" t="n">
        <v>210</v>
      </c>
      <c r="C29" s="14" t="n">
        <v>786</v>
      </c>
      <c r="D29" s="14" t="n">
        <v>41552</v>
      </c>
      <c r="E29" s="15" t="n">
        <v>874.9</v>
      </c>
    </row>
    <row r="30" customFormat="false" ht="14.25" hidden="false" customHeight="false" outlineLevel="0" collapsed="false">
      <c r="A30" s="13" t="s">
        <v>40</v>
      </c>
      <c r="B30" s="14" t="n">
        <v>227</v>
      </c>
      <c r="C30" s="14" t="n">
        <v>1074</v>
      </c>
      <c r="D30" s="14" t="n">
        <v>25675</v>
      </c>
      <c r="E30" s="15" t="n">
        <v>493.74</v>
      </c>
    </row>
    <row r="31" customFormat="false" ht="14.25" hidden="false" customHeight="false" outlineLevel="0" collapsed="false">
      <c r="A31" s="13" t="s">
        <v>41</v>
      </c>
      <c r="B31" s="14" t="n">
        <v>217</v>
      </c>
      <c r="C31" s="14" t="n">
        <v>579</v>
      </c>
      <c r="D31" s="14" t="n">
        <v>18564</v>
      </c>
      <c r="E31" s="15" t="n">
        <v>478.47</v>
      </c>
    </row>
    <row r="32" customFormat="false" ht="14.25" hidden="false" customHeight="false" outlineLevel="0" collapsed="false">
      <c r="A32" s="13" t="s">
        <v>42</v>
      </c>
      <c r="B32" s="14" t="n">
        <v>141</v>
      </c>
      <c r="C32" s="14" t="n">
        <v>541</v>
      </c>
      <c r="D32" s="14" t="n">
        <v>18167</v>
      </c>
      <c r="E32" s="15" t="n">
        <v>374.21</v>
      </c>
    </row>
    <row r="33" customFormat="false" ht="14.25" hidden="false" customHeight="false" outlineLevel="0" collapsed="false">
      <c r="A33" s="13" t="s">
        <v>43</v>
      </c>
      <c r="B33" s="14" t="n">
        <f aca="false">SUM(B34:B41)</f>
        <v>6911</v>
      </c>
      <c r="C33" s="14" t="n">
        <f aca="false">SUM(C34:C41)</f>
        <v>10248</v>
      </c>
      <c r="D33" s="14" t="n">
        <f aca="false">SUM(D34:D41)</f>
        <v>1734766</v>
      </c>
      <c r="E33" s="15" t="n">
        <f aca="false">SUM(E34:E41)</f>
        <v>9584.96</v>
      </c>
    </row>
    <row r="34" customFormat="false" ht="14.25" hidden="false" customHeight="false" outlineLevel="0" collapsed="false">
      <c r="A34" s="13" t="s">
        <v>44</v>
      </c>
      <c r="B34" s="14" t="n">
        <v>2919</v>
      </c>
      <c r="C34" s="14" t="n">
        <v>1269</v>
      </c>
      <c r="D34" s="14" t="n">
        <v>608099</v>
      </c>
      <c r="E34" s="15" t="n">
        <v>754.78</v>
      </c>
    </row>
    <row r="35" customFormat="false" ht="14.25" hidden="false" customHeight="false" outlineLevel="0" collapsed="false">
      <c r="A35" s="13" t="s">
        <v>45</v>
      </c>
      <c r="B35" s="14" t="n">
        <v>1074</v>
      </c>
      <c r="C35" s="14" t="n">
        <v>701</v>
      </c>
      <c r="D35" s="14" t="n">
        <v>105993</v>
      </c>
      <c r="E35" s="15" t="n">
        <v>155.39</v>
      </c>
    </row>
    <row r="36" customFormat="false" ht="14.25" hidden="false" customHeight="false" outlineLevel="0" collapsed="false">
      <c r="A36" s="13" t="s">
        <v>46</v>
      </c>
      <c r="B36" s="14" t="n">
        <v>503</v>
      </c>
      <c r="C36" s="14" t="n">
        <v>1107</v>
      </c>
      <c r="D36" s="14" t="n">
        <v>273820</v>
      </c>
      <c r="E36" s="15" t="n">
        <v>1038.89</v>
      </c>
    </row>
    <row r="37" customFormat="false" ht="14.25" hidden="false" customHeight="false" outlineLevel="0" collapsed="false">
      <c r="A37" s="13" t="s">
        <v>47</v>
      </c>
      <c r="B37" s="14" t="n">
        <v>872</v>
      </c>
      <c r="C37" s="14" t="n">
        <v>2302</v>
      </c>
      <c r="D37" s="14" t="n">
        <v>268105</v>
      </c>
      <c r="E37" s="15" t="n">
        <v>1491.36</v>
      </c>
    </row>
    <row r="38" customFormat="false" ht="14.25" hidden="false" customHeight="false" outlineLevel="0" collapsed="false">
      <c r="A38" s="13" t="s">
        <v>48</v>
      </c>
      <c r="B38" s="14" t="n">
        <v>27</v>
      </c>
      <c r="C38" s="14" t="n">
        <v>968</v>
      </c>
      <c r="D38" s="14" t="n">
        <v>197806</v>
      </c>
      <c r="E38" s="15" t="n">
        <v>506.88</v>
      </c>
    </row>
    <row r="39" customFormat="false" ht="14.25" hidden="false" customHeight="false" outlineLevel="0" collapsed="false">
      <c r="A39" s="13" t="s">
        <v>49</v>
      </c>
      <c r="B39" s="14" t="n">
        <v>803</v>
      </c>
      <c r="C39" s="14" t="n">
        <v>1911</v>
      </c>
      <c r="D39" s="14" t="n">
        <v>141825</v>
      </c>
      <c r="E39" s="15" t="n">
        <v>2795.62</v>
      </c>
    </row>
    <row r="40" customFormat="false" ht="14.25" hidden="false" customHeight="false" outlineLevel="0" collapsed="false">
      <c r="A40" s="13" t="s">
        <v>50</v>
      </c>
      <c r="B40" s="14" t="n">
        <v>196</v>
      </c>
      <c r="C40" s="14" t="n">
        <v>981</v>
      </c>
      <c r="D40" s="14" t="n">
        <v>91856</v>
      </c>
      <c r="E40" s="15" t="n">
        <v>1306.02</v>
      </c>
    </row>
    <row r="41" customFormat="false" ht="14.25" hidden="false" customHeight="false" outlineLevel="0" collapsed="false">
      <c r="A41" s="13" t="s">
        <v>51</v>
      </c>
      <c r="B41" s="14" t="n">
        <v>517</v>
      </c>
      <c r="C41" s="14" t="n">
        <v>1009</v>
      </c>
      <c r="D41" s="14" t="n">
        <v>47262</v>
      </c>
      <c r="E41" s="15" t="n">
        <v>1536.02</v>
      </c>
    </row>
    <row r="42" customFormat="false" ht="14.25" hidden="false" customHeight="false" outlineLevel="0" collapsed="false">
      <c r="A42" s="13" t="s">
        <v>52</v>
      </c>
      <c r="B42" s="14" t="n">
        <f aca="false">SUM(B43:B52)</f>
        <v>2215</v>
      </c>
      <c r="C42" s="14" t="n">
        <f aca="false">SUM(C43:C52)</f>
        <v>7313</v>
      </c>
      <c r="D42" s="14" t="n">
        <f aca="false">SUM(D43:D52)</f>
        <v>1157283</v>
      </c>
      <c r="E42" s="15" t="n">
        <f aca="false">SUM(E43:E52)</f>
        <v>5734.98</v>
      </c>
    </row>
    <row r="43" customFormat="false" ht="14.25" hidden="false" customHeight="false" outlineLevel="0" collapsed="false">
      <c r="A43" s="13" t="s">
        <v>53</v>
      </c>
      <c r="B43" s="14" t="n">
        <v>880</v>
      </c>
      <c r="C43" s="14" t="n">
        <v>583</v>
      </c>
      <c r="D43" s="14" t="n">
        <v>194306</v>
      </c>
      <c r="E43" s="15" t="n">
        <v>280.25</v>
      </c>
    </row>
    <row r="44" customFormat="false" ht="14.25" hidden="false" customHeight="false" outlineLevel="0" collapsed="false">
      <c r="A44" s="13" t="s">
        <v>54</v>
      </c>
      <c r="B44" s="14" t="n">
        <v>205</v>
      </c>
      <c r="C44" s="14" t="n">
        <v>1229</v>
      </c>
      <c r="D44" s="14" t="n">
        <v>201064</v>
      </c>
      <c r="E44" s="15" t="n">
        <v>842.14</v>
      </c>
    </row>
    <row r="45" customFormat="false" ht="14.25" hidden="false" customHeight="false" outlineLevel="0" collapsed="false">
      <c r="A45" s="13" t="s">
        <v>55</v>
      </c>
      <c r="B45" s="14" t="n">
        <v>96</v>
      </c>
      <c r="C45" s="14" t="n">
        <v>510</v>
      </c>
      <c r="D45" s="14" t="n">
        <v>103302</v>
      </c>
      <c r="E45" s="15" t="n">
        <v>401.07</v>
      </c>
    </row>
    <row r="46" customFormat="false" ht="14.25" hidden="false" customHeight="false" outlineLevel="0" collapsed="false">
      <c r="A46" s="13" t="s">
        <v>56</v>
      </c>
      <c r="B46" s="14" t="n">
        <v>360</v>
      </c>
      <c r="C46" s="14" t="n">
        <v>1184</v>
      </c>
      <c r="D46" s="14" t="n">
        <v>164166</v>
      </c>
      <c r="E46" s="15" t="n">
        <v>706.67</v>
      </c>
    </row>
    <row r="47" customFormat="false" ht="14.25" hidden="false" customHeight="false" outlineLevel="0" collapsed="false">
      <c r="A47" s="13" t="s">
        <v>57</v>
      </c>
      <c r="B47" s="14" t="n">
        <v>164</v>
      </c>
      <c r="C47" s="14" t="n">
        <v>779</v>
      </c>
      <c r="D47" s="14" t="n">
        <v>113360</v>
      </c>
      <c r="E47" s="15" t="n">
        <v>523.91</v>
      </c>
    </row>
    <row r="48" customFormat="false" ht="14.25" hidden="false" customHeight="false" outlineLevel="0" collapsed="false">
      <c r="A48" s="13" t="s">
        <v>58</v>
      </c>
      <c r="B48" s="14" t="n">
        <v>102</v>
      </c>
      <c r="C48" s="14" t="n">
        <v>358</v>
      </c>
      <c r="D48" s="14" t="n">
        <v>54668</v>
      </c>
      <c r="E48" s="15" t="n">
        <v>430.96</v>
      </c>
    </row>
    <row r="49" customFormat="false" ht="14.25" hidden="false" customHeight="false" outlineLevel="0" collapsed="false">
      <c r="A49" s="13" t="s">
        <v>59</v>
      </c>
      <c r="B49" s="14" t="n">
        <v>14</v>
      </c>
      <c r="C49" s="14" t="n">
        <v>281</v>
      </c>
      <c r="D49" s="14" t="n">
        <v>79167</v>
      </c>
      <c r="E49" s="15" t="n">
        <v>193.15</v>
      </c>
    </row>
    <row r="50" customFormat="false" ht="14.25" hidden="false" customHeight="false" outlineLevel="0" collapsed="false">
      <c r="A50" s="13" t="s">
        <v>60</v>
      </c>
      <c r="B50" s="14" t="n">
        <v>65</v>
      </c>
      <c r="C50" s="14" t="n">
        <v>997</v>
      </c>
      <c r="D50" s="14" t="n">
        <v>85109</v>
      </c>
      <c r="E50" s="15" t="n">
        <v>975.23</v>
      </c>
    </row>
    <row r="51" customFormat="false" ht="14.25" hidden="false" customHeight="false" outlineLevel="0" collapsed="false">
      <c r="A51" s="13" t="s">
        <v>61</v>
      </c>
      <c r="B51" s="14" t="n">
        <v>219</v>
      </c>
      <c r="C51" s="14" t="n">
        <v>934</v>
      </c>
      <c r="D51" s="14" t="n">
        <v>119635</v>
      </c>
      <c r="E51" s="15" t="n">
        <v>752.92</v>
      </c>
    </row>
    <row r="52" customFormat="false" ht="14.25" hidden="false" customHeight="false" outlineLevel="0" collapsed="false">
      <c r="A52" s="13" t="s">
        <v>62</v>
      </c>
      <c r="B52" s="14" t="n">
        <v>110</v>
      </c>
      <c r="C52" s="14" t="n">
        <v>458</v>
      </c>
      <c r="D52" s="14" t="n">
        <v>42506</v>
      </c>
      <c r="E52" s="15" t="n">
        <v>628.68</v>
      </c>
    </row>
    <row r="53" customFormat="false" ht="14.25" hidden="false" customHeight="false" outlineLevel="0" collapsed="false">
      <c r="A53" s="13" t="s">
        <v>63</v>
      </c>
      <c r="B53" s="14" t="n">
        <f aca="false">SUM(B54:B63)</f>
        <v>3929</v>
      </c>
      <c r="C53" s="14" t="n">
        <v>10558</v>
      </c>
      <c r="D53" s="14" t="n">
        <f aca="false">SUM(D54:D63)</f>
        <v>471416</v>
      </c>
      <c r="E53" s="15" t="n">
        <f aca="false">SUM(E54:E63)</f>
        <v>10809.49</v>
      </c>
    </row>
    <row r="54" customFormat="false" ht="14.25" hidden="false" customHeight="false" outlineLevel="0" collapsed="false">
      <c r="A54" s="13" t="s">
        <v>64</v>
      </c>
      <c r="B54" s="14" t="n">
        <v>1330</v>
      </c>
      <c r="C54" s="14" t="n">
        <v>1331</v>
      </c>
      <c r="D54" s="14" t="n">
        <v>111055</v>
      </c>
      <c r="E54" s="15" t="n">
        <v>1380.4</v>
      </c>
    </row>
    <row r="55" customFormat="false" ht="14.25" hidden="false" customHeight="false" outlineLevel="0" collapsed="false">
      <c r="A55" s="13" t="s">
        <v>65</v>
      </c>
      <c r="B55" s="14" t="n">
        <v>430</v>
      </c>
      <c r="C55" s="14" t="n">
        <v>850</v>
      </c>
      <c r="D55" s="14" t="n">
        <v>58657</v>
      </c>
      <c r="E55" s="15" t="n">
        <v>1283.09</v>
      </c>
    </row>
    <row r="56" customFormat="false" ht="14.25" hidden="false" customHeight="false" outlineLevel="0" collapsed="false">
      <c r="A56" s="13" t="s">
        <v>66</v>
      </c>
      <c r="B56" s="14" t="n">
        <v>277</v>
      </c>
      <c r="C56" s="14" t="n">
        <v>982</v>
      </c>
      <c r="D56" s="14" t="n">
        <v>34938</v>
      </c>
      <c r="E56" s="15" t="n">
        <v>856.73</v>
      </c>
    </row>
    <row r="57" customFormat="false" ht="14.25" hidden="false" customHeight="false" outlineLevel="0" collapsed="false">
      <c r="A57" s="13" t="s">
        <v>67</v>
      </c>
      <c r="B57" s="14" t="n">
        <v>171</v>
      </c>
      <c r="C57" s="14" t="n">
        <v>1348</v>
      </c>
      <c r="D57" s="14" t="n">
        <v>64964</v>
      </c>
      <c r="E57" s="15" t="n">
        <v>1829.73</v>
      </c>
    </row>
    <row r="58" customFormat="false" ht="14.25" hidden="false" customHeight="false" outlineLevel="0" collapsed="false">
      <c r="A58" s="13" t="s">
        <v>68</v>
      </c>
      <c r="B58" s="14" t="n">
        <v>399</v>
      </c>
      <c r="C58" s="14" t="n">
        <v>1307</v>
      </c>
      <c r="D58" s="14" t="n">
        <v>52207</v>
      </c>
      <c r="E58" s="15" t="n">
        <v>1190.88</v>
      </c>
    </row>
    <row r="59" customFormat="false" ht="14.25" hidden="false" customHeight="false" outlineLevel="0" collapsed="false">
      <c r="A59" s="13" t="s">
        <v>69</v>
      </c>
      <c r="B59" s="14" t="n">
        <v>415</v>
      </c>
      <c r="C59" s="14" t="n">
        <v>900</v>
      </c>
      <c r="D59" s="14" t="n">
        <v>43134</v>
      </c>
      <c r="E59" s="15" t="n">
        <v>959.77</v>
      </c>
    </row>
    <row r="60" customFormat="false" ht="14.25" hidden="false" customHeight="false" outlineLevel="0" collapsed="false">
      <c r="A60" s="13" t="s">
        <v>70</v>
      </c>
      <c r="B60" s="14" t="n">
        <v>473</v>
      </c>
      <c r="C60" s="14" t="n">
        <v>1258</v>
      </c>
      <c r="D60" s="14" t="n">
        <v>45643</v>
      </c>
      <c r="E60" s="15" t="n">
        <v>1277.9</v>
      </c>
    </row>
    <row r="61" customFormat="false" ht="14.25" hidden="false" customHeight="false" outlineLevel="0" collapsed="false">
      <c r="A61" s="13" t="s">
        <v>71</v>
      </c>
      <c r="B61" s="14" t="n">
        <v>186</v>
      </c>
      <c r="C61" s="14" t="n">
        <v>743</v>
      </c>
      <c r="D61" s="14" t="n">
        <v>20859</v>
      </c>
      <c r="E61" s="15" t="n">
        <v>715.1</v>
      </c>
    </row>
    <row r="62" customFormat="false" ht="14.25" hidden="false" customHeight="false" outlineLevel="0" collapsed="false">
      <c r="A62" s="13" t="s">
        <v>72</v>
      </c>
      <c r="B62" s="14" t="n">
        <v>80</v>
      </c>
      <c r="C62" s="14" t="n">
        <v>691</v>
      </c>
      <c r="D62" s="14" t="n">
        <v>18618</v>
      </c>
      <c r="E62" s="15" t="n">
        <v>485.84</v>
      </c>
    </row>
    <row r="63" customFormat="false" ht="14.25" hidden="false" customHeight="false" outlineLevel="0" collapsed="false">
      <c r="A63" s="13" t="s">
        <v>73</v>
      </c>
      <c r="B63" s="14" t="n">
        <v>168</v>
      </c>
      <c r="C63" s="14" t="n">
        <v>1148</v>
      </c>
      <c r="D63" s="14" t="n">
        <v>21341</v>
      </c>
      <c r="E63" s="15" t="n">
        <v>830.05</v>
      </c>
    </row>
    <row r="64" customFormat="false" ht="14.25" hidden="false" customHeight="false" outlineLevel="0" collapsed="false">
      <c r="A64" s="13" t="s">
        <v>74</v>
      </c>
      <c r="B64" s="14" t="n">
        <f aca="false">SUM(B65:B71)</f>
        <v>3296</v>
      </c>
      <c r="C64" s="14" t="n">
        <f aca="false">SUM(C65:C71)</f>
        <v>8592</v>
      </c>
      <c r="D64" s="14" t="n">
        <f aca="false">SUM(D65:D71)</f>
        <v>485858</v>
      </c>
      <c r="E64" s="15" t="n">
        <f aca="false">SUM(E65:E71)</f>
        <v>8901.1</v>
      </c>
    </row>
    <row r="65" customFormat="false" ht="14.25" hidden="false" customHeight="false" outlineLevel="0" collapsed="false">
      <c r="A65" s="13" t="s">
        <v>75</v>
      </c>
      <c r="B65" s="14" t="n">
        <v>781</v>
      </c>
      <c r="C65" s="14" t="n">
        <v>1589</v>
      </c>
      <c r="D65" s="14" t="n">
        <v>127158</v>
      </c>
      <c r="E65" s="15" t="n">
        <v>1074.41</v>
      </c>
    </row>
    <row r="66" customFormat="false" ht="14.25" hidden="false" customHeight="false" outlineLevel="0" collapsed="false">
      <c r="A66" s="13" t="s">
        <v>76</v>
      </c>
      <c r="B66" s="14" t="n">
        <v>382</v>
      </c>
      <c r="C66" s="14" t="n">
        <v>1651</v>
      </c>
      <c r="D66" s="14" t="n">
        <v>61267</v>
      </c>
      <c r="E66" s="15" t="n">
        <v>1567.83</v>
      </c>
    </row>
    <row r="67" customFormat="false" ht="14.25" hidden="false" customHeight="false" outlineLevel="0" collapsed="false">
      <c r="A67" s="13" t="s">
        <v>77</v>
      </c>
      <c r="B67" s="14" t="n">
        <v>453</v>
      </c>
      <c r="C67" s="14" t="n">
        <v>1177</v>
      </c>
      <c r="D67" s="14" t="n">
        <v>58765</v>
      </c>
      <c r="E67" s="15" t="n">
        <v>1350.99</v>
      </c>
    </row>
    <row r="68" customFormat="false" ht="14.25" hidden="false" customHeight="false" outlineLevel="0" collapsed="false">
      <c r="A68" s="13" t="s">
        <v>78</v>
      </c>
      <c r="B68" s="14" t="n">
        <v>242</v>
      </c>
      <c r="C68" s="14" t="n">
        <v>994</v>
      </c>
      <c r="D68" s="14" t="n">
        <v>63800</v>
      </c>
      <c r="E68" s="15" t="n">
        <v>1170.35</v>
      </c>
    </row>
    <row r="69" customFormat="false" ht="14.25" hidden="false" customHeight="false" outlineLevel="0" collapsed="false">
      <c r="A69" s="13" t="s">
        <v>79</v>
      </c>
      <c r="B69" s="14" t="n">
        <v>679</v>
      </c>
      <c r="C69" s="14" t="n">
        <v>1485</v>
      </c>
      <c r="D69" s="14" t="n">
        <v>76317</v>
      </c>
      <c r="E69" s="15" t="n">
        <v>1436.85</v>
      </c>
    </row>
    <row r="70" customFormat="false" ht="14.25" hidden="false" customHeight="false" outlineLevel="0" collapsed="false">
      <c r="A70" s="13" t="s">
        <v>80</v>
      </c>
      <c r="B70" s="14" t="n">
        <v>444</v>
      </c>
      <c r="C70" s="14" t="n">
        <v>972</v>
      </c>
      <c r="D70" s="14" t="n">
        <v>47000</v>
      </c>
      <c r="E70" s="15" t="n">
        <v>1172.7</v>
      </c>
    </row>
    <row r="71" customFormat="false" ht="14.25" hidden="false" customHeight="false" outlineLevel="0" collapsed="false">
      <c r="A71" s="13" t="s">
        <v>81</v>
      </c>
      <c r="B71" s="14" t="n">
        <v>315</v>
      </c>
      <c r="C71" s="14" t="n">
        <v>724</v>
      </c>
      <c r="D71" s="14" t="n">
        <v>51551</v>
      </c>
      <c r="E71" s="15" t="n">
        <v>1127.97</v>
      </c>
    </row>
    <row r="72" customFormat="false" ht="14.25" hidden="false" customHeight="false" outlineLevel="0" collapsed="false">
      <c r="A72" s="13" t="s">
        <v>82</v>
      </c>
      <c r="B72" s="14" t="n">
        <f aca="false">SUM(B73:B81)</f>
        <v>2596</v>
      </c>
      <c r="C72" s="14" t="n">
        <f aca="false">SUM(C73:C81)</f>
        <v>11849</v>
      </c>
      <c r="D72" s="14" t="n">
        <f aca="false">SUM(D73:D81)</f>
        <v>539004</v>
      </c>
      <c r="E72" s="15" t="n">
        <f aca="false">SUM(E73:E81)</f>
        <v>3553.69</v>
      </c>
    </row>
    <row r="73" customFormat="false" ht="14.25" hidden="false" customHeight="false" outlineLevel="0" collapsed="false">
      <c r="A73" s="13" t="s">
        <v>83</v>
      </c>
      <c r="B73" s="14" t="n">
        <v>752</v>
      </c>
      <c r="C73" s="14" t="n">
        <v>1297</v>
      </c>
      <c r="D73" s="14" t="n">
        <v>80831</v>
      </c>
      <c r="E73" s="15" t="n">
        <v>386.56</v>
      </c>
    </row>
    <row r="74" customFormat="false" ht="14.25" hidden="false" customHeight="false" outlineLevel="0" collapsed="false">
      <c r="A74" s="13" t="s">
        <v>84</v>
      </c>
      <c r="B74" s="14" t="n">
        <v>172</v>
      </c>
      <c r="C74" s="14" t="n">
        <v>2035</v>
      </c>
      <c r="D74" s="14" t="n">
        <v>105666</v>
      </c>
      <c r="E74" s="15" t="n">
        <v>518.16</v>
      </c>
    </row>
    <row r="75" customFormat="false" ht="14.25" hidden="false" customHeight="false" outlineLevel="0" collapsed="false">
      <c r="A75" s="13" t="s">
        <v>85</v>
      </c>
      <c r="B75" s="14" t="n">
        <v>276</v>
      </c>
      <c r="C75" s="14" t="n">
        <v>1531</v>
      </c>
      <c r="D75" s="14" t="n">
        <v>100866</v>
      </c>
      <c r="E75" s="15" t="n">
        <v>415.45</v>
      </c>
    </row>
    <row r="76" customFormat="false" ht="14.25" hidden="false" customHeight="false" outlineLevel="0" collapsed="false">
      <c r="A76" s="13" t="s">
        <v>86</v>
      </c>
      <c r="B76" s="14" t="n">
        <v>530</v>
      </c>
      <c r="C76" s="14" t="n">
        <v>1737</v>
      </c>
      <c r="D76" s="14" t="n">
        <v>80121</v>
      </c>
      <c r="E76" s="15" t="n">
        <v>401.58</v>
      </c>
    </row>
    <row r="77" customFormat="false" ht="14.25" hidden="false" customHeight="false" outlineLevel="0" collapsed="false">
      <c r="A77" s="13" t="s">
        <v>87</v>
      </c>
      <c r="B77" s="14" t="n">
        <v>184</v>
      </c>
      <c r="C77" s="14" t="n">
        <v>1482</v>
      </c>
      <c r="D77" s="14" t="n">
        <v>67832</v>
      </c>
      <c r="E77" s="15" t="n">
        <v>506.83</v>
      </c>
    </row>
    <row r="78" customFormat="false" ht="14.25" hidden="false" customHeight="false" outlineLevel="0" collapsed="false">
      <c r="A78" s="13" t="s">
        <v>88</v>
      </c>
      <c r="B78" s="14" t="n">
        <v>268</v>
      </c>
      <c r="C78" s="14" t="n">
        <v>852</v>
      </c>
      <c r="D78" s="14" t="n">
        <v>24770</v>
      </c>
      <c r="E78" s="15" t="n">
        <v>427.47</v>
      </c>
    </row>
    <row r="79" customFormat="false" ht="14.25" hidden="false" customHeight="false" outlineLevel="0" collapsed="false">
      <c r="A79" s="13" t="s">
        <v>89</v>
      </c>
      <c r="B79" s="14" t="n">
        <v>293</v>
      </c>
      <c r="C79" s="14" t="n">
        <v>1209</v>
      </c>
      <c r="D79" s="14" t="n">
        <v>33819</v>
      </c>
      <c r="E79" s="15" t="n">
        <v>405.89</v>
      </c>
    </row>
    <row r="80" customFormat="false" ht="14.25" hidden="false" customHeight="false" outlineLevel="0" collapsed="false">
      <c r="A80" s="13" t="s">
        <v>90</v>
      </c>
      <c r="B80" s="14" t="n">
        <v>74</v>
      </c>
      <c r="C80" s="14" t="n">
        <v>886</v>
      </c>
      <c r="D80" s="14" t="n">
        <v>24257</v>
      </c>
      <c r="E80" s="15" t="n">
        <v>262.55</v>
      </c>
    </row>
    <row r="81" customFormat="false" ht="15" hidden="false" customHeight="false" outlineLevel="0" collapsed="false">
      <c r="A81" s="16" t="s">
        <v>91</v>
      </c>
      <c r="B81" s="17" t="n">
        <v>47</v>
      </c>
      <c r="C81" s="17" t="n">
        <v>820</v>
      </c>
      <c r="D81" s="17" t="n">
        <v>20842</v>
      </c>
      <c r="E81" s="18" t="n">
        <v>229.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1:18Z</dcterms:created>
  <dc:creator>ll</dc:creator>
  <dc:description/>
  <dc:language>en-US</dc:language>
  <cp:lastModifiedBy>hxh</cp:lastModifiedBy>
  <cp:lastPrinted>2001-06-14T09:22:16Z</cp:lastPrinted>
  <dcterms:modified xsi:type="dcterms:W3CDTF">2002-07-26T05:18:41Z</dcterms:modified>
  <cp:revision>0</cp:revision>
  <dc:subject/>
  <dc:title/>
</cp:coreProperties>
</file>