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" sheetId="1" state="visible" r:id="rId2"/>
  </sheets>
  <definedNames>
    <definedName function="false" hidden="false" localSheetId="0" name="_xlnm.Print_Titles" vbProcedure="false">'17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4"/>
        <rFont val="宋体"/>
        <family val="0"/>
        <charset val="134"/>
      </rPr>
      <t xml:space="preserve">17-17  </t>
    </r>
    <r>
      <rPr>
        <b val="true"/>
        <sz val="14"/>
        <rFont val="Noto Sans"/>
        <family val="2"/>
      </rPr>
      <t xml:space="preserve">农村基本情况</t>
    </r>
  </si>
  <si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           </t>
  </si>
  <si>
    <t xml:space="preserve">乡村劳动力</t>
  </si>
  <si>
    <t xml:space="preserve">年末耕地</t>
  </si>
  <si>
    <t xml:space="preserve">农村用电量</t>
  </si>
  <si>
    <t xml:space="preserve">化肥施用量</t>
  </si>
  <si>
    <t xml:space="preserve">农业机械</t>
  </si>
  <si>
    <t xml:space="preserve">   地  区   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林牧</t>
    </r>
  </si>
  <si>
    <t xml:space="preserve">面    积  </t>
  </si>
  <si>
    <t xml:space="preserve">有效灌溉</t>
  </si>
  <si>
    <t xml:space="preserve"> </t>
  </si>
  <si>
    <t xml:space="preserve">总 动 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  </t>
    </r>
  </si>
  <si>
    <t xml:space="preserve">  渔  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)</t>
    </r>
  </si>
  <si>
    <t xml:space="preserve">面    积</t>
  </si>
  <si>
    <r>
      <rPr>
        <sz val="12"/>
        <rFont val="Abadi MT Condensed Light"/>
        <family val="2"/>
      </rPr>
      <t xml:space="preserve">(</t>
    </r>
    <r>
      <rPr>
        <sz val="12"/>
        <rFont val="Noto Sans"/>
        <family val="2"/>
      </rPr>
      <t xml:space="preserve">万千瓦小时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)</t>
    </r>
  </si>
  <si>
    <t xml:space="preserve">福  州  市  </t>
  </si>
  <si>
    <t xml:space="preserve">  福州市辖区</t>
  </si>
  <si>
    <t xml:space="preserve">  福  清  市</t>
  </si>
  <si>
    <t xml:space="preserve">  长  乐  市</t>
  </si>
  <si>
    <t xml:space="preserve">  闽  侯  县</t>
  </si>
  <si>
    <t xml:space="preserve">  连  江  县</t>
  </si>
  <si>
    <t xml:space="preserve">  罗  源  县</t>
  </si>
  <si>
    <t xml:space="preserve">  闽  清  县</t>
  </si>
  <si>
    <t xml:space="preserve">  永  泰  县</t>
  </si>
  <si>
    <t xml:space="preserve">  平  潭  县</t>
  </si>
  <si>
    <t xml:space="preserve">厦  门  市  </t>
  </si>
  <si>
    <t xml:space="preserve">莆  田  市  </t>
  </si>
  <si>
    <t xml:space="preserve">  莆田市辖区</t>
  </si>
  <si>
    <t xml:space="preserve">  莆  田  县</t>
  </si>
  <si>
    <t xml:space="preserve">  仙  游  县</t>
  </si>
  <si>
    <t xml:space="preserve">三  明  市  </t>
  </si>
  <si>
    <t xml:space="preserve">  三明市辖区</t>
  </si>
  <si>
    <t xml:space="preserve">  永  安  市</t>
  </si>
  <si>
    <t xml:space="preserve">  明  溪  县</t>
  </si>
  <si>
    <t xml:space="preserve">  清  流  县</t>
  </si>
  <si>
    <t xml:space="preserve">  宁  化  县</t>
  </si>
  <si>
    <t xml:space="preserve">  大  田  县</t>
  </si>
  <si>
    <t xml:space="preserve">  尤  溪  县</t>
  </si>
  <si>
    <t xml:space="preserve">  沙      县</t>
  </si>
  <si>
    <t xml:space="preserve">  将  乐  县</t>
  </si>
  <si>
    <t xml:space="preserve">  泰  宁  县</t>
  </si>
  <si>
    <t xml:space="preserve">  建  宁  县</t>
  </si>
  <si>
    <t xml:space="preserve">泉  州  市  </t>
  </si>
  <si>
    <t xml:space="preserve">  泉州市辖区</t>
  </si>
  <si>
    <t xml:space="preserve">  石  狮  市</t>
  </si>
  <si>
    <t xml:space="preserve">  晋  江  市</t>
  </si>
  <si>
    <t xml:space="preserve">  南  安  市</t>
  </si>
  <si>
    <t xml:space="preserve">  惠  安  县</t>
  </si>
  <si>
    <t xml:space="preserve">  安  溪  县</t>
  </si>
  <si>
    <t xml:space="preserve">  永  春  县</t>
  </si>
  <si>
    <t xml:space="preserve">  德  化  县</t>
  </si>
  <si>
    <t xml:space="preserve">漳  州  市  </t>
  </si>
  <si>
    <t xml:space="preserve">  漳州市辖区</t>
  </si>
  <si>
    <t xml:space="preserve">  龙  海  市</t>
  </si>
  <si>
    <t xml:space="preserve">  云  霄  县</t>
  </si>
  <si>
    <t xml:space="preserve">  漳  浦  县</t>
  </si>
  <si>
    <t xml:space="preserve">  诏  安  县</t>
  </si>
  <si>
    <t xml:space="preserve">  长  泰  县</t>
  </si>
  <si>
    <t xml:space="preserve">  东  山  县</t>
  </si>
  <si>
    <t xml:space="preserve">  南  靖  县</t>
  </si>
  <si>
    <t xml:space="preserve">  平  和  县</t>
  </si>
  <si>
    <t xml:space="preserve">  华  安  县</t>
  </si>
  <si>
    <t xml:space="preserve">南  平  市  </t>
  </si>
  <si>
    <t xml:space="preserve">  南平市辖区</t>
  </si>
  <si>
    <t xml:space="preserve">  邵  武  市</t>
  </si>
  <si>
    <t xml:space="preserve">  武  夷山市</t>
  </si>
  <si>
    <t xml:space="preserve">  建  瓯  市</t>
  </si>
  <si>
    <t xml:space="preserve">  建  阳  市</t>
  </si>
  <si>
    <t xml:space="preserve">  顺  昌  县</t>
  </si>
  <si>
    <t xml:space="preserve">  浦  城  县</t>
  </si>
  <si>
    <t xml:space="preserve">  光  泽  县</t>
  </si>
  <si>
    <t xml:space="preserve">  松  溪  县</t>
  </si>
  <si>
    <t xml:space="preserve">  政  和  县</t>
  </si>
  <si>
    <t xml:space="preserve">龙  岩  市  </t>
  </si>
  <si>
    <t xml:space="preserve">  龙岩市辖区</t>
  </si>
  <si>
    <t xml:space="preserve">  漳  平  市</t>
  </si>
  <si>
    <t xml:space="preserve">  长  汀  县</t>
  </si>
  <si>
    <t xml:space="preserve">  永  定  县</t>
  </si>
  <si>
    <t xml:space="preserve">  上  杭  县</t>
  </si>
  <si>
    <t xml:space="preserve">  武  平  县</t>
  </si>
  <si>
    <t xml:space="preserve">  连  城  县</t>
  </si>
  <si>
    <t xml:space="preserve">宁  德  市</t>
  </si>
  <si>
    <t xml:space="preserve">  宁德市辖区</t>
  </si>
  <si>
    <t xml:space="preserve">  福  安  市</t>
  </si>
  <si>
    <t xml:space="preserve">  福  鼎  市</t>
  </si>
  <si>
    <t xml:space="preserve">  霞  浦  县</t>
  </si>
  <si>
    <t xml:space="preserve">  古  田  县</t>
  </si>
  <si>
    <t xml:space="preserve">  屏  南  县</t>
  </si>
  <si>
    <t xml:space="preserve">  寿  宁  县</t>
  </si>
  <si>
    <t xml:space="preserve">  周  宁  县</t>
  </si>
  <si>
    <t xml:space="preserve">  柘  荣  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badi MT Condensed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2.12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3"/>
      <c r="D3" s="4" t="s">
        <v>4</v>
      </c>
      <c r="E3" s="3"/>
      <c r="F3" s="4" t="s">
        <v>5</v>
      </c>
      <c r="G3" s="4" t="s">
        <v>6</v>
      </c>
      <c r="H3" s="4" t="s">
        <v>7</v>
      </c>
    </row>
    <row r="4" customFormat="false" ht="14.25" hidden="false" customHeight="false" outlineLevel="0" collapsed="false">
      <c r="A4" s="5" t="s">
        <v>8</v>
      </c>
      <c r="B4" s="6"/>
      <c r="C4" s="7" t="s">
        <v>9</v>
      </c>
      <c r="D4" s="8" t="s">
        <v>10</v>
      </c>
      <c r="E4" s="4" t="s">
        <v>11</v>
      </c>
      <c r="F4" s="6" t="s">
        <v>12</v>
      </c>
      <c r="G4" s="6"/>
      <c r="H4" s="8" t="s">
        <v>13</v>
      </c>
    </row>
    <row r="5" customFormat="false" ht="15" hidden="false" customHeight="false" outlineLevel="0" collapsed="false">
      <c r="A5" s="9" t="s">
        <v>2</v>
      </c>
      <c r="B5" s="10" t="s">
        <v>14</v>
      </c>
      <c r="C5" s="11" t="s">
        <v>15</v>
      </c>
      <c r="D5" s="10" t="s">
        <v>16</v>
      </c>
      <c r="E5" s="11" t="s">
        <v>17</v>
      </c>
      <c r="F5" s="12" t="s">
        <v>18</v>
      </c>
      <c r="G5" s="10" t="s">
        <v>19</v>
      </c>
      <c r="H5" s="10" t="s">
        <v>20</v>
      </c>
    </row>
    <row r="6" customFormat="false" ht="14.25" hidden="false" customHeight="false" outlineLevel="0" collapsed="false">
      <c r="A6" s="13" t="s">
        <v>21</v>
      </c>
      <c r="B6" s="14" t="n">
        <v>203.1394</v>
      </c>
      <c r="C6" s="14" t="n">
        <v>110.0132</v>
      </c>
      <c r="D6" s="15" t="n">
        <v>137480.8</v>
      </c>
      <c r="E6" s="15" t="n">
        <v>112870.000186</v>
      </c>
      <c r="F6" s="16" t="n">
        <v>165081</v>
      </c>
      <c r="G6" s="16" t="n">
        <v>122016</v>
      </c>
      <c r="H6" s="17" t="n">
        <f aca="false">SUM(H7,H8:H15)</f>
        <v>1448392</v>
      </c>
    </row>
    <row r="7" customFormat="false" ht="14.25" hidden="false" customHeight="false" outlineLevel="0" collapsed="false">
      <c r="A7" s="13" t="s">
        <v>22</v>
      </c>
      <c r="B7" s="18" t="n">
        <v>20.5857</v>
      </c>
      <c r="C7" s="18" t="n">
        <v>6.3877</v>
      </c>
      <c r="D7" s="19" t="n">
        <v>8209</v>
      </c>
      <c r="E7" s="19" t="n">
        <v>7619.99994666667</v>
      </c>
      <c r="F7" s="20" t="n">
        <v>51641</v>
      </c>
      <c r="G7" s="20" t="n">
        <v>9241</v>
      </c>
      <c r="H7" s="21" t="n">
        <v>105784</v>
      </c>
    </row>
    <row r="8" customFormat="false" ht="14.25" hidden="false" customHeight="false" outlineLevel="0" collapsed="false">
      <c r="A8" s="13" t="s">
        <v>23</v>
      </c>
      <c r="B8" s="18" t="n">
        <v>49.9458</v>
      </c>
      <c r="C8" s="18" t="n">
        <v>29.227</v>
      </c>
      <c r="D8" s="19" t="n">
        <v>29419.7333333333</v>
      </c>
      <c r="E8" s="19" t="n">
        <v>23920.0000733333</v>
      </c>
      <c r="F8" s="20" t="n">
        <v>22021</v>
      </c>
      <c r="G8" s="20" t="n">
        <v>37793</v>
      </c>
      <c r="H8" s="21" t="n">
        <v>227476</v>
      </c>
    </row>
    <row r="9" customFormat="false" ht="14.25" hidden="false" customHeight="false" outlineLevel="0" collapsed="false">
      <c r="A9" s="13" t="s">
        <v>24</v>
      </c>
      <c r="B9" s="18" t="n">
        <v>26.3112</v>
      </c>
      <c r="C9" s="18" t="n">
        <v>10.0911</v>
      </c>
      <c r="D9" s="19" t="n">
        <v>16014.8666666667</v>
      </c>
      <c r="E9" s="19" t="n">
        <v>15060.00042</v>
      </c>
      <c r="F9" s="20" t="n">
        <v>47776</v>
      </c>
      <c r="G9" s="20" t="n">
        <v>11185</v>
      </c>
      <c r="H9" s="21" t="n">
        <v>175103</v>
      </c>
    </row>
    <row r="10" customFormat="false" ht="14.25" hidden="false" customHeight="false" outlineLevel="0" collapsed="false">
      <c r="A10" s="13" t="s">
        <v>25</v>
      </c>
      <c r="B10" s="18" t="n">
        <v>25.4687</v>
      </c>
      <c r="C10" s="18" t="n">
        <v>14.1704</v>
      </c>
      <c r="D10" s="19" t="n">
        <v>20319.8666666667</v>
      </c>
      <c r="E10" s="19" t="n">
        <v>20579.9999266667</v>
      </c>
      <c r="F10" s="20" t="n">
        <v>8080</v>
      </c>
      <c r="G10" s="20" t="n">
        <v>23735</v>
      </c>
      <c r="H10" s="21" t="n">
        <v>120164</v>
      </c>
    </row>
    <row r="11" customFormat="false" ht="14.25" hidden="false" customHeight="false" outlineLevel="0" collapsed="false">
      <c r="A11" s="13" t="s">
        <v>26</v>
      </c>
      <c r="B11" s="18" t="n">
        <v>28.0159</v>
      </c>
      <c r="C11" s="18" t="n">
        <v>16.4119</v>
      </c>
      <c r="D11" s="19" t="n">
        <v>13614.6</v>
      </c>
      <c r="E11" s="19" t="n">
        <v>9000</v>
      </c>
      <c r="F11" s="20" t="n">
        <v>5886</v>
      </c>
      <c r="G11" s="20" t="n">
        <v>12422</v>
      </c>
      <c r="H11" s="21" t="n">
        <v>357392</v>
      </c>
    </row>
    <row r="12" customFormat="false" ht="14.25" hidden="false" customHeight="false" outlineLevel="0" collapsed="false">
      <c r="A12" s="13" t="s">
        <v>27</v>
      </c>
      <c r="B12" s="18" t="n">
        <v>8.4103</v>
      </c>
      <c r="C12" s="18" t="n">
        <v>4.6691</v>
      </c>
      <c r="D12" s="19" t="n">
        <v>11589.4</v>
      </c>
      <c r="E12" s="19" t="n">
        <v>7489.99977333333</v>
      </c>
      <c r="F12" s="20" t="n">
        <v>11904</v>
      </c>
      <c r="G12" s="20" t="n">
        <v>5721</v>
      </c>
      <c r="H12" s="21" t="n">
        <v>53655</v>
      </c>
    </row>
    <row r="13" customFormat="false" ht="14.25" hidden="false" customHeight="false" outlineLevel="0" collapsed="false">
      <c r="A13" s="13" t="s">
        <v>28</v>
      </c>
      <c r="B13" s="18" t="n">
        <v>11.9259</v>
      </c>
      <c r="C13" s="18" t="n">
        <v>6.4313</v>
      </c>
      <c r="D13" s="19" t="n">
        <v>17158.3333333333</v>
      </c>
      <c r="E13" s="19" t="n">
        <v>13510.0002266667</v>
      </c>
      <c r="F13" s="20" t="n">
        <v>12816</v>
      </c>
      <c r="G13" s="20" t="n">
        <v>8151</v>
      </c>
      <c r="H13" s="21" t="n">
        <v>95818</v>
      </c>
    </row>
    <row r="14" customFormat="false" ht="14.25" hidden="false" customHeight="false" outlineLevel="0" collapsed="false">
      <c r="A14" s="13" t="s">
        <v>29</v>
      </c>
      <c r="B14" s="18" t="n">
        <v>15.5979</v>
      </c>
      <c r="C14" s="18" t="n">
        <v>9.9087</v>
      </c>
      <c r="D14" s="19" t="n">
        <v>14554.6</v>
      </c>
      <c r="E14" s="19" t="n">
        <v>11779.9997333333</v>
      </c>
      <c r="F14" s="20" t="n">
        <v>3534</v>
      </c>
      <c r="G14" s="20" t="n">
        <v>9966</v>
      </c>
      <c r="H14" s="21" t="n">
        <v>62114</v>
      </c>
    </row>
    <row r="15" customFormat="false" ht="14.25" hidden="false" customHeight="false" outlineLevel="0" collapsed="false">
      <c r="A15" s="13" t="s">
        <v>30</v>
      </c>
      <c r="B15" s="18" t="n">
        <v>16.878</v>
      </c>
      <c r="C15" s="18" t="n">
        <v>12.716</v>
      </c>
      <c r="D15" s="19" t="n">
        <v>6600.4</v>
      </c>
      <c r="E15" s="19" t="n">
        <v>3910.000086</v>
      </c>
      <c r="F15" s="20" t="n">
        <v>1423</v>
      </c>
      <c r="G15" s="20" t="n">
        <v>3802</v>
      </c>
      <c r="H15" s="21" t="n">
        <v>250886</v>
      </c>
    </row>
    <row r="16" customFormat="false" ht="14.25" hidden="false" customHeight="false" outlineLevel="0" collapsed="false">
      <c r="A16" s="13" t="s">
        <v>31</v>
      </c>
      <c r="B16" s="18" t="n">
        <v>40.5104</v>
      </c>
      <c r="C16" s="18" t="n">
        <v>22.6311</v>
      </c>
      <c r="D16" s="19" t="n">
        <v>26942.7333333333</v>
      </c>
      <c r="E16" s="19" t="n">
        <v>22810.0002133333</v>
      </c>
      <c r="F16" s="20" t="n">
        <v>32840</v>
      </c>
      <c r="G16" s="20" t="n">
        <v>36097</v>
      </c>
      <c r="H16" s="21" t="n">
        <v>455999</v>
      </c>
    </row>
    <row r="17" customFormat="false" ht="14.25" hidden="false" customHeight="false" outlineLevel="0" collapsed="false">
      <c r="A17" s="13" t="s">
        <v>32</v>
      </c>
      <c r="B17" s="18" t="n">
        <v>118.5011</v>
      </c>
      <c r="C17" s="18" t="n">
        <v>69.1909</v>
      </c>
      <c r="D17" s="19" t="n">
        <v>60562.8</v>
      </c>
      <c r="E17" s="19" t="n">
        <v>55830.00016</v>
      </c>
      <c r="F17" s="20" t="n">
        <v>26832</v>
      </c>
      <c r="G17" s="20" t="n">
        <v>45907</v>
      </c>
      <c r="H17" s="21" t="n">
        <f aca="false">SUM(H18,H19:H20)</f>
        <v>665067</v>
      </c>
    </row>
    <row r="18" customFormat="false" ht="14.25" hidden="false" customHeight="false" outlineLevel="0" collapsed="false">
      <c r="A18" s="13" t="s">
        <v>33</v>
      </c>
      <c r="B18" s="18" t="n">
        <v>28.5265</v>
      </c>
      <c r="C18" s="18" t="n">
        <v>14.6376</v>
      </c>
      <c r="D18" s="19" t="n">
        <v>12810.6666666667</v>
      </c>
      <c r="E18" s="19" t="n">
        <v>3319.99993333333</v>
      </c>
      <c r="F18" s="20" t="n">
        <v>6604</v>
      </c>
      <c r="G18" s="20" t="n">
        <v>7675</v>
      </c>
      <c r="H18" s="21" t="n">
        <v>147014</v>
      </c>
    </row>
    <row r="19" customFormat="false" ht="14.25" hidden="false" customHeight="false" outlineLevel="0" collapsed="false">
      <c r="A19" s="13" t="s">
        <v>34</v>
      </c>
      <c r="B19" s="18" t="n">
        <v>45.1001</v>
      </c>
      <c r="C19" s="18" t="n">
        <v>28.8358</v>
      </c>
      <c r="D19" s="19" t="n">
        <v>25374.3333333333</v>
      </c>
      <c r="E19" s="19" t="n">
        <v>31229.99954</v>
      </c>
      <c r="F19" s="20" t="n">
        <v>10601</v>
      </c>
      <c r="G19" s="20" t="n">
        <v>10320</v>
      </c>
      <c r="H19" s="21" t="n">
        <v>274949</v>
      </c>
    </row>
    <row r="20" customFormat="false" ht="14.25" hidden="false" customHeight="false" outlineLevel="0" collapsed="false">
      <c r="A20" s="13" t="s">
        <v>35</v>
      </c>
      <c r="B20" s="18" t="n">
        <v>44.8745</v>
      </c>
      <c r="C20" s="18" t="n">
        <v>25.7175</v>
      </c>
      <c r="D20" s="19" t="n">
        <v>22377.8</v>
      </c>
      <c r="E20" s="19" t="n">
        <v>21280.0006866667</v>
      </c>
      <c r="F20" s="20" t="n">
        <v>9627</v>
      </c>
      <c r="G20" s="20" t="n">
        <v>27912</v>
      </c>
      <c r="H20" s="21" t="n">
        <v>243104</v>
      </c>
    </row>
    <row r="21" customFormat="false" ht="14.25" hidden="false" customHeight="false" outlineLevel="0" collapsed="false">
      <c r="A21" s="13" t="s">
        <v>36</v>
      </c>
      <c r="B21" s="18" t="n">
        <v>85.2847</v>
      </c>
      <c r="C21" s="18" t="n">
        <v>61.0012</v>
      </c>
      <c r="D21" s="19" t="n">
        <v>167130.066666667</v>
      </c>
      <c r="E21" s="19" t="n">
        <v>125709.999533333</v>
      </c>
      <c r="F21" s="20" t="n">
        <v>53639</v>
      </c>
      <c r="G21" s="20" t="n">
        <v>111892</v>
      </c>
      <c r="H21" s="21" t="n">
        <f aca="false">SUM(H22,H23:H32)</f>
        <v>702408</v>
      </c>
    </row>
    <row r="22" customFormat="false" ht="14.25" hidden="false" customHeight="false" outlineLevel="0" collapsed="false">
      <c r="A22" s="13" t="s">
        <v>37</v>
      </c>
      <c r="B22" s="18" t="n">
        <v>3.2798</v>
      </c>
      <c r="C22" s="18" t="n">
        <v>2.5858</v>
      </c>
      <c r="D22" s="19" t="n">
        <v>6501.26666666667</v>
      </c>
      <c r="E22" s="19" t="n">
        <v>5360.000014</v>
      </c>
      <c r="F22" s="20" t="n">
        <v>1556</v>
      </c>
      <c r="G22" s="20" t="n">
        <v>6298</v>
      </c>
      <c r="H22" s="21" t="n">
        <v>34502</v>
      </c>
    </row>
    <row r="23" customFormat="false" ht="14.25" hidden="false" customHeight="false" outlineLevel="0" collapsed="false">
      <c r="A23" s="13" t="s">
        <v>38</v>
      </c>
      <c r="B23" s="18" t="n">
        <v>9.4928</v>
      </c>
      <c r="C23" s="18" t="n">
        <v>7.2123</v>
      </c>
      <c r="D23" s="19" t="n">
        <v>14994.3333333333</v>
      </c>
      <c r="E23" s="19" t="n">
        <v>13380.0001133333</v>
      </c>
      <c r="F23" s="20" t="n">
        <v>24803</v>
      </c>
      <c r="G23" s="20" t="n">
        <v>13696</v>
      </c>
      <c r="H23" s="21" t="n">
        <v>105262</v>
      </c>
    </row>
    <row r="24" customFormat="false" ht="14.25" hidden="false" customHeight="false" outlineLevel="0" collapsed="false">
      <c r="A24" s="13" t="s">
        <v>39</v>
      </c>
      <c r="B24" s="18" t="n">
        <v>4.7369</v>
      </c>
      <c r="C24" s="18" t="n">
        <v>3.5026</v>
      </c>
      <c r="D24" s="19" t="n">
        <v>11911.6666666667</v>
      </c>
      <c r="E24" s="19" t="n">
        <v>7190.00006</v>
      </c>
      <c r="F24" s="20" t="n">
        <v>1266</v>
      </c>
      <c r="G24" s="20" t="n">
        <v>9322</v>
      </c>
      <c r="H24" s="21" t="n">
        <v>37836</v>
      </c>
    </row>
    <row r="25" customFormat="false" ht="14.25" hidden="false" customHeight="false" outlineLevel="0" collapsed="false">
      <c r="A25" s="13" t="s">
        <v>40</v>
      </c>
      <c r="B25" s="18" t="n">
        <v>4.8589</v>
      </c>
      <c r="C25" s="18" t="n">
        <v>3.6018</v>
      </c>
      <c r="D25" s="19" t="n">
        <v>10201.8</v>
      </c>
      <c r="E25" s="19" t="n">
        <v>8949.99980666667</v>
      </c>
      <c r="F25" s="20" t="n">
        <v>927</v>
      </c>
      <c r="G25" s="20" t="n">
        <v>7359</v>
      </c>
      <c r="H25" s="21" t="n">
        <v>38454</v>
      </c>
    </row>
    <row r="26" customFormat="false" ht="14.25" hidden="false" customHeight="false" outlineLevel="0" collapsed="false">
      <c r="A26" s="13" t="s">
        <v>41</v>
      </c>
      <c r="B26" s="18" t="n">
        <v>11.7424</v>
      </c>
      <c r="C26" s="18" t="n">
        <v>8.4824</v>
      </c>
      <c r="D26" s="19" t="n">
        <v>32162.4</v>
      </c>
      <c r="E26" s="19" t="n">
        <v>21340.0001533333</v>
      </c>
      <c r="F26" s="20" t="n">
        <v>2165</v>
      </c>
      <c r="G26" s="20" t="n">
        <v>15436</v>
      </c>
      <c r="H26" s="21" t="n">
        <v>50933</v>
      </c>
    </row>
    <row r="27" customFormat="false" ht="14.25" hidden="false" customHeight="false" outlineLevel="0" collapsed="false">
      <c r="A27" s="13" t="s">
        <v>42</v>
      </c>
      <c r="B27" s="18" t="n">
        <v>11.9399</v>
      </c>
      <c r="C27" s="18" t="n">
        <v>8.9977</v>
      </c>
      <c r="D27" s="19" t="n">
        <v>14656.8</v>
      </c>
      <c r="E27" s="19" t="n">
        <v>9020.00046</v>
      </c>
      <c r="F27" s="20" t="n">
        <v>4452</v>
      </c>
      <c r="G27" s="20" t="n">
        <v>10898</v>
      </c>
      <c r="H27" s="21" t="n">
        <v>114927</v>
      </c>
    </row>
    <row r="28" customFormat="false" ht="14.25" hidden="false" customHeight="false" outlineLevel="0" collapsed="false">
      <c r="A28" s="13" t="s">
        <v>43</v>
      </c>
      <c r="B28" s="18" t="n">
        <v>15.8156</v>
      </c>
      <c r="C28" s="18" t="n">
        <v>11.1016</v>
      </c>
      <c r="D28" s="19" t="n">
        <v>22685.6</v>
      </c>
      <c r="E28" s="19" t="n">
        <v>19959.9990866667</v>
      </c>
      <c r="F28" s="20" t="n">
        <v>10087</v>
      </c>
      <c r="G28" s="20" t="n">
        <v>16782</v>
      </c>
      <c r="H28" s="21" t="n">
        <v>139409</v>
      </c>
    </row>
    <row r="29" customFormat="false" ht="14.25" hidden="false" customHeight="false" outlineLevel="0" collapsed="false">
      <c r="A29" s="13" t="s">
        <v>44</v>
      </c>
      <c r="B29" s="18" t="n">
        <v>6.9111</v>
      </c>
      <c r="C29" s="18" t="n">
        <v>4.0255</v>
      </c>
      <c r="D29" s="19" t="n">
        <v>13649.1333333333</v>
      </c>
      <c r="E29" s="19" t="n">
        <v>12970.0002666667</v>
      </c>
      <c r="F29" s="20" t="n">
        <v>3792</v>
      </c>
      <c r="G29" s="20" t="n">
        <v>10597</v>
      </c>
      <c r="H29" s="21" t="n">
        <v>69463</v>
      </c>
    </row>
    <row r="30" customFormat="false" ht="14.25" hidden="false" customHeight="false" outlineLevel="0" collapsed="false">
      <c r="A30" s="13" t="s">
        <v>45</v>
      </c>
      <c r="B30" s="18" t="n">
        <v>6.5575</v>
      </c>
      <c r="C30" s="18" t="n">
        <v>4.6032</v>
      </c>
      <c r="D30" s="19" t="n">
        <v>13731.6</v>
      </c>
      <c r="E30" s="19" t="n">
        <v>11489.9997733333</v>
      </c>
      <c r="F30" s="20" t="n">
        <v>2052</v>
      </c>
      <c r="G30" s="20" t="n">
        <v>8696</v>
      </c>
      <c r="H30" s="21" t="n">
        <v>43944</v>
      </c>
    </row>
    <row r="31" customFormat="false" ht="14.25" hidden="false" customHeight="false" outlineLevel="0" collapsed="false">
      <c r="A31" s="13" t="s">
        <v>46</v>
      </c>
      <c r="B31" s="18" t="n">
        <v>4.9354</v>
      </c>
      <c r="C31" s="18" t="n">
        <v>3.18</v>
      </c>
      <c r="D31" s="19" t="n">
        <v>11066</v>
      </c>
      <c r="E31" s="19" t="n">
        <v>8939.99958</v>
      </c>
      <c r="F31" s="20" t="n">
        <v>1537</v>
      </c>
      <c r="G31" s="20" t="n">
        <v>4428</v>
      </c>
      <c r="H31" s="21" t="n">
        <v>31600</v>
      </c>
    </row>
    <row r="32" customFormat="false" ht="14.25" hidden="false" customHeight="false" outlineLevel="0" collapsed="false">
      <c r="A32" s="13" t="s">
        <v>47</v>
      </c>
      <c r="B32" s="18" t="n">
        <v>5.0144</v>
      </c>
      <c r="C32" s="18" t="n">
        <v>3.7083</v>
      </c>
      <c r="D32" s="19" t="n">
        <v>15569.4666666667</v>
      </c>
      <c r="E32" s="19" t="n">
        <v>12470.0002666667</v>
      </c>
      <c r="F32" s="20" t="n">
        <v>1002</v>
      </c>
      <c r="G32" s="20" t="n">
        <v>8380</v>
      </c>
      <c r="H32" s="21" t="n">
        <v>36078</v>
      </c>
    </row>
    <row r="33" customFormat="false" ht="14.25" hidden="false" customHeight="false" outlineLevel="0" collapsed="false">
      <c r="A33" s="13" t="s">
        <v>48</v>
      </c>
      <c r="B33" s="18" t="n">
        <v>281.021</v>
      </c>
      <c r="C33" s="18" t="n">
        <v>133.6903</v>
      </c>
      <c r="D33" s="19" t="n">
        <v>138284.6</v>
      </c>
      <c r="E33" s="19" t="n">
        <v>108370.002</v>
      </c>
      <c r="F33" s="20" t="n">
        <v>384819</v>
      </c>
      <c r="G33" s="20" t="n">
        <v>167760</v>
      </c>
      <c r="H33" s="21" t="n">
        <f aca="false">SUM(H34,H35:H41)</f>
        <v>1746612</v>
      </c>
    </row>
    <row r="34" customFormat="false" ht="14.25" hidden="false" customHeight="false" outlineLevel="0" collapsed="false">
      <c r="A34" s="13" t="s">
        <v>49</v>
      </c>
      <c r="B34" s="18" t="n">
        <v>33.0593</v>
      </c>
      <c r="C34" s="18" t="n">
        <v>15.9549</v>
      </c>
      <c r="D34" s="19" t="n">
        <v>9566.86666666667</v>
      </c>
      <c r="E34" s="19" t="n">
        <v>6680.00006666667</v>
      </c>
      <c r="F34" s="20" t="n">
        <v>16235</v>
      </c>
      <c r="G34" s="20" t="n">
        <v>8068</v>
      </c>
      <c r="H34" s="21" t="n">
        <v>164839</v>
      </c>
    </row>
    <row r="35" customFormat="false" ht="14.25" hidden="false" customHeight="false" outlineLevel="0" collapsed="false">
      <c r="A35" s="13" t="s">
        <v>50</v>
      </c>
      <c r="B35" s="18" t="n">
        <v>10.2769</v>
      </c>
      <c r="C35" s="18" t="n">
        <v>3.9249</v>
      </c>
      <c r="D35" s="19" t="n">
        <v>3967.33333333333</v>
      </c>
      <c r="E35" s="19" t="n">
        <v>3099.99990466667</v>
      </c>
      <c r="F35" s="20" t="n">
        <v>8747</v>
      </c>
      <c r="G35" s="20" t="n">
        <v>6514</v>
      </c>
      <c r="H35" s="21" t="n">
        <v>283955</v>
      </c>
    </row>
    <row r="36" customFormat="false" ht="14.25" hidden="false" customHeight="false" outlineLevel="0" collapsed="false">
      <c r="A36" s="13" t="s">
        <v>51</v>
      </c>
      <c r="B36" s="18" t="n">
        <v>54.9442</v>
      </c>
      <c r="C36" s="18" t="n">
        <v>16.2071</v>
      </c>
      <c r="D36" s="19" t="n">
        <v>21809.4666666667</v>
      </c>
      <c r="E36" s="19" t="n">
        <v>18239.9997733333</v>
      </c>
      <c r="F36" s="20" t="n">
        <v>177831</v>
      </c>
      <c r="G36" s="20" t="n">
        <v>13463</v>
      </c>
      <c r="H36" s="21" t="n">
        <v>283209</v>
      </c>
    </row>
    <row r="37" customFormat="false" ht="14.25" hidden="false" customHeight="false" outlineLevel="0" collapsed="false">
      <c r="A37" s="13" t="s">
        <v>52</v>
      </c>
      <c r="B37" s="18" t="n">
        <v>63.2781</v>
      </c>
      <c r="C37" s="18" t="n">
        <v>30.5122</v>
      </c>
      <c r="D37" s="19" t="n">
        <v>28994.5333333333</v>
      </c>
      <c r="E37" s="19" t="n">
        <v>27110.0006133333</v>
      </c>
      <c r="F37" s="20" t="n">
        <v>135594</v>
      </c>
      <c r="G37" s="20" t="n">
        <v>27281</v>
      </c>
      <c r="H37" s="21" t="n">
        <v>331652</v>
      </c>
    </row>
    <row r="38" customFormat="false" ht="14.25" hidden="false" customHeight="false" outlineLevel="0" collapsed="false">
      <c r="A38" s="13" t="s">
        <v>53</v>
      </c>
      <c r="B38" s="18" t="n">
        <v>43.2012</v>
      </c>
      <c r="C38" s="18" t="n">
        <v>17.6047</v>
      </c>
      <c r="D38" s="19" t="n">
        <v>20076</v>
      </c>
      <c r="E38" s="19" t="n">
        <v>13000</v>
      </c>
      <c r="F38" s="20" t="n">
        <v>27413</v>
      </c>
      <c r="G38" s="20" t="n">
        <v>7511</v>
      </c>
      <c r="H38" s="21" t="n">
        <v>180438</v>
      </c>
    </row>
    <row r="39" customFormat="false" ht="14.25" hidden="false" customHeight="false" outlineLevel="0" collapsed="false">
      <c r="A39" s="13" t="s">
        <v>54</v>
      </c>
      <c r="B39" s="18" t="n">
        <v>42.8194</v>
      </c>
      <c r="C39" s="18" t="n">
        <v>27.4292</v>
      </c>
      <c r="D39" s="19" t="n">
        <v>24793.7333333333</v>
      </c>
      <c r="E39" s="19" t="n">
        <v>17790.0009133333</v>
      </c>
      <c r="F39" s="20" t="n">
        <v>7280</v>
      </c>
      <c r="G39" s="20" t="n">
        <v>54002</v>
      </c>
      <c r="H39" s="21" t="n">
        <v>149657</v>
      </c>
    </row>
    <row r="40" customFormat="false" ht="14.25" hidden="false" customHeight="false" outlineLevel="0" collapsed="false">
      <c r="A40" s="13" t="s">
        <v>55</v>
      </c>
      <c r="B40" s="18" t="n">
        <v>21.0302</v>
      </c>
      <c r="C40" s="18" t="n">
        <v>14.2297</v>
      </c>
      <c r="D40" s="19" t="n">
        <v>15359.3333333333</v>
      </c>
      <c r="E40" s="19" t="n">
        <v>14350.00038</v>
      </c>
      <c r="F40" s="20" t="n">
        <v>6244</v>
      </c>
      <c r="G40" s="20" t="n">
        <v>37268</v>
      </c>
      <c r="H40" s="21" t="n">
        <v>228476</v>
      </c>
    </row>
    <row r="41" customFormat="false" ht="14.25" hidden="false" customHeight="false" outlineLevel="0" collapsed="false">
      <c r="A41" s="13" t="s">
        <v>56</v>
      </c>
      <c r="B41" s="18" t="n">
        <v>12.4117</v>
      </c>
      <c r="C41" s="18" t="n">
        <v>7.8276</v>
      </c>
      <c r="D41" s="19" t="n">
        <v>13717.3333333333</v>
      </c>
      <c r="E41" s="19" t="n">
        <v>8100.00038</v>
      </c>
      <c r="F41" s="20" t="n">
        <v>5475</v>
      </c>
      <c r="G41" s="20" t="n">
        <v>13653</v>
      </c>
      <c r="H41" s="21" t="n">
        <v>124386</v>
      </c>
    </row>
    <row r="42" customFormat="false" ht="14.25" hidden="false" customHeight="false" outlineLevel="0" collapsed="false">
      <c r="A42" s="13" t="s">
        <v>57</v>
      </c>
      <c r="B42" s="18" t="n">
        <v>184.0139</v>
      </c>
      <c r="C42" s="18" t="n">
        <v>125.1992</v>
      </c>
      <c r="D42" s="19" t="n">
        <v>160026.333333333</v>
      </c>
      <c r="E42" s="19" t="n">
        <v>148870.001933333</v>
      </c>
      <c r="F42" s="20" t="n">
        <v>58371</v>
      </c>
      <c r="G42" s="20" t="n">
        <v>394524</v>
      </c>
      <c r="H42" s="21" t="n">
        <f aca="false">SUM(H43,H44:H52)</f>
        <v>1334158</v>
      </c>
    </row>
    <row r="43" customFormat="false" ht="14.25" hidden="false" customHeight="false" outlineLevel="0" collapsed="false">
      <c r="A43" s="13" t="s">
        <v>58</v>
      </c>
      <c r="B43" s="18" t="n">
        <v>12.6373</v>
      </c>
      <c r="C43" s="18" t="n">
        <v>6.5277</v>
      </c>
      <c r="D43" s="19" t="n">
        <v>7005.2</v>
      </c>
      <c r="E43" s="19" t="n">
        <v>5959.99991866667</v>
      </c>
      <c r="F43" s="20" t="n">
        <v>5318</v>
      </c>
      <c r="G43" s="20" t="n">
        <v>13396</v>
      </c>
      <c r="H43" s="21" t="n">
        <v>60676</v>
      </c>
    </row>
    <row r="44" customFormat="false" ht="14.25" hidden="false" customHeight="false" outlineLevel="0" collapsed="false">
      <c r="A44" s="13" t="s">
        <v>59</v>
      </c>
      <c r="B44" s="18" t="n">
        <v>32.9141</v>
      </c>
      <c r="C44" s="18" t="n">
        <v>18.4136</v>
      </c>
      <c r="D44" s="19" t="n">
        <v>20154</v>
      </c>
      <c r="E44" s="19" t="n">
        <v>18920.0000733333</v>
      </c>
      <c r="F44" s="20" t="n">
        <v>15224</v>
      </c>
      <c r="G44" s="20" t="n">
        <v>35371</v>
      </c>
      <c r="H44" s="21" t="n">
        <v>257161</v>
      </c>
    </row>
    <row r="45" customFormat="false" ht="14.25" hidden="false" customHeight="false" outlineLevel="0" collapsed="false">
      <c r="A45" s="13" t="s">
        <v>60</v>
      </c>
      <c r="B45" s="18" t="n">
        <v>15.5164</v>
      </c>
      <c r="C45" s="18" t="n">
        <v>11.2526</v>
      </c>
      <c r="D45" s="19" t="n">
        <v>12011.5333333333</v>
      </c>
      <c r="E45" s="19" t="n">
        <v>11600.00038</v>
      </c>
      <c r="F45" s="20" t="n">
        <v>1545</v>
      </c>
      <c r="G45" s="20" t="n">
        <v>17079</v>
      </c>
      <c r="H45" s="21" t="n">
        <v>113164</v>
      </c>
    </row>
    <row r="46" customFormat="false" ht="14.25" hidden="false" customHeight="false" outlineLevel="0" collapsed="false">
      <c r="A46" s="13" t="s">
        <v>61</v>
      </c>
      <c r="B46" s="18" t="n">
        <v>36.2285</v>
      </c>
      <c r="C46" s="18" t="n">
        <v>26.9444</v>
      </c>
      <c r="D46" s="19" t="n">
        <v>32843.5333333333</v>
      </c>
      <c r="E46" s="19" t="n">
        <v>30340.0001533333</v>
      </c>
      <c r="F46" s="20" t="n">
        <v>10841</v>
      </c>
      <c r="G46" s="20" t="n">
        <v>56275</v>
      </c>
      <c r="H46" s="21" t="n">
        <v>186256</v>
      </c>
    </row>
    <row r="47" customFormat="false" ht="14.25" hidden="false" customHeight="false" outlineLevel="0" collapsed="false">
      <c r="A47" s="13" t="s">
        <v>62</v>
      </c>
      <c r="B47" s="18" t="n">
        <v>26.6651</v>
      </c>
      <c r="C47" s="18" t="n">
        <v>20.4402</v>
      </c>
      <c r="D47" s="19" t="n">
        <v>22144.2666666667</v>
      </c>
      <c r="E47" s="19" t="n">
        <v>16530.0006866667</v>
      </c>
      <c r="F47" s="20" t="n">
        <v>2456</v>
      </c>
      <c r="G47" s="20" t="n">
        <v>48723</v>
      </c>
      <c r="H47" s="21" t="n">
        <v>107872</v>
      </c>
    </row>
    <row r="48" customFormat="false" ht="14.25" hidden="false" customHeight="false" outlineLevel="0" collapsed="false">
      <c r="A48" s="13" t="s">
        <v>63</v>
      </c>
      <c r="B48" s="18" t="n">
        <v>7.5537</v>
      </c>
      <c r="C48" s="18" t="n">
        <v>4.9373</v>
      </c>
      <c r="D48" s="19" t="n">
        <v>11095.6666666667</v>
      </c>
      <c r="E48" s="19" t="n">
        <v>11050.0001933333</v>
      </c>
      <c r="F48" s="20" t="n">
        <v>1464</v>
      </c>
      <c r="G48" s="20" t="n">
        <v>36812</v>
      </c>
      <c r="H48" s="21" t="n">
        <v>101551</v>
      </c>
    </row>
    <row r="49" customFormat="false" ht="14.25" hidden="false" customHeight="false" outlineLevel="0" collapsed="false">
      <c r="A49" s="13" t="s">
        <v>64</v>
      </c>
      <c r="B49" s="18" t="n">
        <v>7.7258</v>
      </c>
      <c r="C49" s="18" t="n">
        <v>5.1613</v>
      </c>
      <c r="D49" s="19" t="n">
        <v>4679.4</v>
      </c>
      <c r="E49" s="19" t="n">
        <v>3990.00000933333</v>
      </c>
      <c r="F49" s="20" t="n">
        <v>4702</v>
      </c>
      <c r="G49" s="20" t="n">
        <v>4863</v>
      </c>
      <c r="H49" s="21" t="n">
        <v>207524</v>
      </c>
    </row>
    <row r="50" customFormat="false" ht="14.25" hidden="false" customHeight="false" outlineLevel="0" collapsed="false">
      <c r="A50" s="13" t="s">
        <v>65</v>
      </c>
      <c r="B50" s="18" t="n">
        <v>14.4791</v>
      </c>
      <c r="C50" s="18" t="n">
        <v>10.347</v>
      </c>
      <c r="D50" s="19" t="n">
        <v>18560.8666666667</v>
      </c>
      <c r="E50" s="19" t="n">
        <v>19700.00076</v>
      </c>
      <c r="F50" s="20" t="n">
        <v>2861</v>
      </c>
      <c r="G50" s="20" t="n">
        <v>79412</v>
      </c>
      <c r="H50" s="21" t="n">
        <v>157395</v>
      </c>
    </row>
    <row r="51" customFormat="false" ht="14.25" hidden="false" customHeight="false" outlineLevel="0" collapsed="false">
      <c r="A51" s="13" t="s">
        <v>66</v>
      </c>
      <c r="B51" s="18" t="n">
        <v>23.9497</v>
      </c>
      <c r="C51" s="18" t="n">
        <v>17.0877</v>
      </c>
      <c r="D51" s="19" t="n">
        <v>21988.8666666667</v>
      </c>
      <c r="E51" s="19" t="n">
        <v>21829.9999266667</v>
      </c>
      <c r="F51" s="20" t="n">
        <v>5553</v>
      </c>
      <c r="G51" s="20" t="n">
        <v>88321</v>
      </c>
      <c r="H51" s="21" t="n">
        <v>110800</v>
      </c>
    </row>
    <row r="52" customFormat="false" ht="14.25" hidden="false" customHeight="false" outlineLevel="0" collapsed="false">
      <c r="A52" s="13" t="s">
        <v>67</v>
      </c>
      <c r="B52" s="18" t="n">
        <v>6.3442</v>
      </c>
      <c r="C52" s="18" t="n">
        <v>4.0874</v>
      </c>
      <c r="D52" s="19" t="n">
        <v>9543</v>
      </c>
      <c r="E52" s="19" t="n">
        <v>8949.99980666667</v>
      </c>
      <c r="F52" s="20" t="n">
        <v>8407</v>
      </c>
      <c r="G52" s="20" t="n">
        <v>14272</v>
      </c>
      <c r="H52" s="21" t="n">
        <v>31759</v>
      </c>
    </row>
    <row r="53" customFormat="false" ht="14.25" hidden="false" customHeight="false" outlineLevel="0" collapsed="false">
      <c r="A53" s="13" t="s">
        <v>68</v>
      </c>
      <c r="B53" s="18" t="n">
        <v>106.8128</v>
      </c>
      <c r="C53" s="18" t="n">
        <v>79.5914</v>
      </c>
      <c r="D53" s="19" t="n">
        <v>208613.933333333</v>
      </c>
      <c r="E53" s="19" t="n">
        <v>163919.997666667</v>
      </c>
      <c r="F53" s="20" t="n">
        <v>40414</v>
      </c>
      <c r="G53" s="20" t="n">
        <v>125503</v>
      </c>
      <c r="H53" s="21" t="n">
        <f aca="false">SUM(H54:H63)</f>
        <v>969311</v>
      </c>
    </row>
    <row r="54" customFormat="false" ht="14.25" hidden="false" customHeight="false" outlineLevel="0" collapsed="false">
      <c r="A54" s="13" t="s">
        <v>69</v>
      </c>
      <c r="B54" s="18" t="n">
        <v>14.2843</v>
      </c>
      <c r="C54" s="18" t="n">
        <v>9.2683</v>
      </c>
      <c r="D54" s="19" t="n">
        <v>17082.4666666667</v>
      </c>
      <c r="E54" s="19" t="n">
        <v>13180.0003066667</v>
      </c>
      <c r="F54" s="20" t="n">
        <v>9471</v>
      </c>
      <c r="G54" s="20" t="n">
        <v>11278</v>
      </c>
      <c r="H54" s="21" t="n">
        <v>131929</v>
      </c>
    </row>
    <row r="55" customFormat="false" ht="14.25" hidden="false" customHeight="false" outlineLevel="0" collapsed="false">
      <c r="A55" s="13" t="s">
        <v>70</v>
      </c>
      <c r="B55" s="18" t="n">
        <v>10.1507</v>
      </c>
      <c r="C55" s="18" t="n">
        <v>7.2953</v>
      </c>
      <c r="D55" s="19" t="n">
        <v>22305.4</v>
      </c>
      <c r="E55" s="19" t="n">
        <v>19209.9990866667</v>
      </c>
      <c r="F55" s="20" t="n">
        <v>2816</v>
      </c>
      <c r="G55" s="20" t="n">
        <v>11303</v>
      </c>
      <c r="H55" s="21" t="n">
        <v>88978</v>
      </c>
    </row>
    <row r="56" customFormat="false" ht="14.25" hidden="false" customHeight="false" outlineLevel="0" collapsed="false">
      <c r="A56" s="13" t="s">
        <v>71</v>
      </c>
      <c r="B56" s="18" t="n">
        <v>8.2482</v>
      </c>
      <c r="C56" s="18" t="n">
        <v>6.6096</v>
      </c>
      <c r="D56" s="19" t="n">
        <v>21295.4</v>
      </c>
      <c r="E56" s="19" t="n">
        <v>12880.0001133333</v>
      </c>
      <c r="F56" s="20" t="n">
        <v>2230</v>
      </c>
      <c r="G56" s="20" t="n">
        <v>7891</v>
      </c>
      <c r="H56" s="21" t="n">
        <v>74121</v>
      </c>
    </row>
    <row r="57" customFormat="false" ht="14.25" hidden="false" customHeight="false" outlineLevel="0" collapsed="false">
      <c r="A57" s="13" t="s">
        <v>72</v>
      </c>
      <c r="B57" s="18" t="n">
        <v>17.7492</v>
      </c>
      <c r="C57" s="18" t="n">
        <v>13.071</v>
      </c>
      <c r="D57" s="19" t="n">
        <v>32766.8666666667</v>
      </c>
      <c r="E57" s="19" t="n">
        <v>29739.9997733333</v>
      </c>
      <c r="F57" s="20" t="n">
        <v>8997</v>
      </c>
      <c r="G57" s="20" t="n">
        <v>30447</v>
      </c>
      <c r="H57" s="21" t="n">
        <v>175334</v>
      </c>
    </row>
    <row r="58" customFormat="false" ht="14.25" hidden="false" customHeight="false" outlineLevel="0" collapsed="false">
      <c r="A58" s="13" t="s">
        <v>73</v>
      </c>
      <c r="B58" s="18" t="n">
        <v>11.797</v>
      </c>
      <c r="C58" s="18" t="n">
        <v>8.6333</v>
      </c>
      <c r="D58" s="19" t="n">
        <v>30772.1333333333</v>
      </c>
      <c r="E58" s="19" t="n">
        <v>23879.99916</v>
      </c>
      <c r="F58" s="20" t="n">
        <v>5265</v>
      </c>
      <c r="G58" s="20" t="n">
        <v>12171</v>
      </c>
      <c r="H58" s="21" t="n">
        <v>158460</v>
      </c>
    </row>
    <row r="59" customFormat="false" ht="14.25" hidden="false" customHeight="false" outlineLevel="0" collapsed="false">
      <c r="A59" s="13" t="s">
        <v>74</v>
      </c>
      <c r="B59" s="18" t="n">
        <v>9.093</v>
      </c>
      <c r="C59" s="18" t="n">
        <v>7.1664</v>
      </c>
      <c r="D59" s="19" t="n">
        <v>12721.9333333333</v>
      </c>
      <c r="E59" s="19" t="n">
        <v>11069.9996933333</v>
      </c>
      <c r="F59" s="20" t="n">
        <v>3259</v>
      </c>
      <c r="G59" s="20" t="n">
        <v>12803</v>
      </c>
      <c r="H59" s="21" t="n">
        <v>88597</v>
      </c>
    </row>
    <row r="60" customFormat="false" ht="14.25" hidden="false" customHeight="false" outlineLevel="0" collapsed="false">
      <c r="A60" s="13" t="s">
        <v>75</v>
      </c>
      <c r="B60" s="18" t="n">
        <v>13.7207</v>
      </c>
      <c r="C60" s="18" t="n">
        <v>9.6385</v>
      </c>
      <c r="D60" s="19" t="n">
        <v>33905.4666666667</v>
      </c>
      <c r="E60" s="19" t="n">
        <v>29139.9993866667</v>
      </c>
      <c r="F60" s="20" t="n">
        <v>2971</v>
      </c>
      <c r="G60" s="20" t="n">
        <v>17716</v>
      </c>
      <c r="H60" s="21" t="n">
        <v>85918</v>
      </c>
    </row>
    <row r="61" customFormat="false" ht="14.25" hidden="false" customHeight="false" outlineLevel="0" collapsed="false">
      <c r="A61" s="13" t="s">
        <v>76</v>
      </c>
      <c r="B61" s="18" t="n">
        <v>5.947</v>
      </c>
      <c r="C61" s="18" t="n">
        <v>4.9715</v>
      </c>
      <c r="D61" s="19" t="n">
        <v>14284.0666666667</v>
      </c>
      <c r="E61" s="19" t="n">
        <v>7780.00020666667</v>
      </c>
      <c r="F61" s="20" t="n">
        <v>2115</v>
      </c>
      <c r="G61" s="20" t="n">
        <v>4278</v>
      </c>
      <c r="H61" s="21" t="n">
        <v>37843</v>
      </c>
    </row>
    <row r="62" customFormat="false" ht="14.25" hidden="false" customHeight="false" outlineLevel="0" collapsed="false">
      <c r="A62" s="13" t="s">
        <v>77</v>
      </c>
      <c r="B62" s="18" t="n">
        <v>6.6834</v>
      </c>
      <c r="C62" s="18" t="n">
        <v>5.298</v>
      </c>
      <c r="D62" s="19" t="n">
        <v>10063.3333333333</v>
      </c>
      <c r="E62" s="19" t="n">
        <v>9409.99984666667</v>
      </c>
      <c r="F62" s="20" t="n">
        <v>2018</v>
      </c>
      <c r="G62" s="20" t="n">
        <v>9017</v>
      </c>
      <c r="H62" s="21" t="n">
        <v>72067</v>
      </c>
    </row>
    <row r="63" customFormat="false" ht="14.25" hidden="false" customHeight="false" outlineLevel="0" collapsed="false">
      <c r="A63" s="13" t="s">
        <v>78</v>
      </c>
      <c r="B63" s="18" t="n">
        <v>9.1393</v>
      </c>
      <c r="C63" s="18" t="n">
        <v>7.6395</v>
      </c>
      <c r="D63" s="19" t="n">
        <v>13416.8666666667</v>
      </c>
      <c r="E63" s="19" t="n">
        <v>7630.00011333333</v>
      </c>
      <c r="F63" s="20" t="n">
        <v>1272</v>
      </c>
      <c r="G63" s="20" t="n">
        <v>8599</v>
      </c>
      <c r="H63" s="21" t="n">
        <v>56064</v>
      </c>
    </row>
    <row r="64" customFormat="false" ht="14.25" hidden="false" customHeight="false" outlineLevel="0" collapsed="false">
      <c r="A64" s="13" t="s">
        <v>79</v>
      </c>
      <c r="B64" s="18" t="n">
        <v>118.132</v>
      </c>
      <c r="C64" s="18" t="n">
        <v>77.1215</v>
      </c>
      <c r="D64" s="19" t="n">
        <v>133090.133333333</v>
      </c>
      <c r="E64" s="19" t="n">
        <v>105929.997466667</v>
      </c>
      <c r="F64" s="20" t="n">
        <v>60437</v>
      </c>
      <c r="G64" s="20" t="n">
        <v>89707</v>
      </c>
      <c r="H64" s="21" t="n">
        <f aca="false">SUM(H65:H71)</f>
        <v>755558</v>
      </c>
    </row>
    <row r="65" customFormat="false" ht="14.25" hidden="false" customHeight="false" outlineLevel="0" collapsed="false">
      <c r="A65" s="13" t="s">
        <v>80</v>
      </c>
      <c r="B65" s="18" t="n">
        <v>11.5628</v>
      </c>
      <c r="C65" s="18" t="n">
        <v>7.6111</v>
      </c>
      <c r="D65" s="19" t="n">
        <v>15448.5333333333</v>
      </c>
      <c r="E65" s="19" t="n">
        <v>14899.99962</v>
      </c>
      <c r="F65" s="20" t="n">
        <v>32734</v>
      </c>
      <c r="G65" s="20" t="n">
        <v>9916</v>
      </c>
      <c r="H65" s="21" t="n">
        <v>267953</v>
      </c>
    </row>
    <row r="66" customFormat="false" ht="14.25" hidden="false" customHeight="false" outlineLevel="0" collapsed="false">
      <c r="A66" s="13" t="s">
        <v>81</v>
      </c>
      <c r="B66" s="18" t="n">
        <v>11.3365</v>
      </c>
      <c r="C66" s="18" t="n">
        <v>8.745</v>
      </c>
      <c r="D66" s="19" t="n">
        <v>11881.9333333333</v>
      </c>
      <c r="E66" s="19" t="n">
        <v>10239.9997733333</v>
      </c>
      <c r="F66" s="20" t="n">
        <v>3704</v>
      </c>
      <c r="G66" s="20" t="n">
        <v>11259</v>
      </c>
      <c r="H66" s="21" t="n">
        <v>62317</v>
      </c>
    </row>
    <row r="67" customFormat="false" ht="14.25" hidden="false" customHeight="false" outlineLevel="0" collapsed="false">
      <c r="A67" s="13" t="s">
        <v>82</v>
      </c>
      <c r="B67" s="18" t="n">
        <v>22.5328</v>
      </c>
      <c r="C67" s="18" t="n">
        <v>14.0137</v>
      </c>
      <c r="D67" s="19" t="n">
        <v>20969.8</v>
      </c>
      <c r="E67" s="19" t="n">
        <v>15659.9998466667</v>
      </c>
      <c r="F67" s="20" t="n">
        <v>3121</v>
      </c>
      <c r="G67" s="20" t="n">
        <v>16289</v>
      </c>
      <c r="H67" s="21" t="n">
        <v>52795</v>
      </c>
    </row>
    <row r="68" customFormat="false" ht="14.25" hidden="false" customHeight="false" outlineLevel="0" collapsed="false">
      <c r="A68" s="13" t="s">
        <v>83</v>
      </c>
      <c r="B68" s="18" t="n">
        <v>21.7111</v>
      </c>
      <c r="C68" s="18" t="n">
        <v>13.7241</v>
      </c>
      <c r="D68" s="19" t="n">
        <v>20466.6</v>
      </c>
      <c r="E68" s="19" t="n">
        <v>17159.9998466667</v>
      </c>
      <c r="F68" s="20" t="n">
        <v>7282</v>
      </c>
      <c r="G68" s="20" t="n">
        <v>12862</v>
      </c>
      <c r="H68" s="21" t="n">
        <v>150380</v>
      </c>
    </row>
    <row r="69" customFormat="false" ht="14.25" hidden="false" customHeight="false" outlineLevel="0" collapsed="false">
      <c r="A69" s="13" t="s">
        <v>84</v>
      </c>
      <c r="B69" s="18" t="n">
        <v>22.488</v>
      </c>
      <c r="C69" s="18" t="n">
        <v>14.6676</v>
      </c>
      <c r="D69" s="19" t="n">
        <v>24507.2666666667</v>
      </c>
      <c r="E69" s="19" t="n">
        <v>17559.9994666667</v>
      </c>
      <c r="F69" s="20" t="n">
        <v>4955</v>
      </c>
      <c r="G69" s="20" t="n">
        <v>15090</v>
      </c>
      <c r="H69" s="21" t="n">
        <v>85153</v>
      </c>
    </row>
    <row r="70" customFormat="false" ht="14.25" hidden="false" customHeight="false" outlineLevel="0" collapsed="false">
      <c r="A70" s="13" t="s">
        <v>85</v>
      </c>
      <c r="B70" s="18" t="n">
        <v>15.4719</v>
      </c>
      <c r="C70" s="18" t="n">
        <v>9.6173</v>
      </c>
      <c r="D70" s="19" t="n">
        <v>22850.6666666667</v>
      </c>
      <c r="E70" s="19" t="n">
        <v>17459.9990866667</v>
      </c>
      <c r="F70" s="20" t="n">
        <v>4357</v>
      </c>
      <c r="G70" s="20" t="n">
        <v>14983</v>
      </c>
      <c r="H70" s="21" t="n">
        <v>72048</v>
      </c>
    </row>
    <row r="71" customFormat="false" ht="14.25" hidden="false" customHeight="false" outlineLevel="0" collapsed="false">
      <c r="A71" s="13" t="s">
        <v>86</v>
      </c>
      <c r="B71" s="18" t="n">
        <v>13.0289</v>
      </c>
      <c r="C71" s="18" t="n">
        <v>8.7427</v>
      </c>
      <c r="D71" s="19" t="n">
        <v>16965.3333333333</v>
      </c>
      <c r="E71" s="19" t="n">
        <v>12949.9998066667</v>
      </c>
      <c r="F71" s="20" t="n">
        <v>4284</v>
      </c>
      <c r="G71" s="20" t="n">
        <v>9308</v>
      </c>
      <c r="H71" s="21" t="n">
        <v>64912</v>
      </c>
    </row>
    <row r="72" customFormat="false" ht="14.25" hidden="false" customHeight="false" outlineLevel="0" collapsed="false">
      <c r="A72" s="13" t="s">
        <v>87</v>
      </c>
      <c r="B72" s="18" t="n">
        <v>117.7387</v>
      </c>
      <c r="C72" s="18" t="n">
        <v>81.9487</v>
      </c>
      <c r="D72" s="19" t="n">
        <v>140503</v>
      </c>
      <c r="E72" s="19" t="n">
        <v>92679.9988666667</v>
      </c>
      <c r="F72" s="20" t="n">
        <v>45657</v>
      </c>
      <c r="G72" s="20" t="n">
        <v>80298</v>
      </c>
      <c r="H72" s="21" t="n">
        <f aca="false">SUM(H73:H81)</f>
        <v>818356</v>
      </c>
    </row>
    <row r="73" customFormat="false" ht="14.25" hidden="false" customHeight="false" outlineLevel="0" collapsed="false">
      <c r="A73" s="13" t="s">
        <v>88</v>
      </c>
      <c r="B73" s="18" t="n">
        <v>13.6543</v>
      </c>
      <c r="C73" s="18" t="n">
        <v>9.1553</v>
      </c>
      <c r="D73" s="19" t="n">
        <v>14525.5333333333</v>
      </c>
      <c r="E73" s="19" t="n">
        <v>8670.00007333333</v>
      </c>
      <c r="F73" s="20" t="n">
        <v>2669</v>
      </c>
      <c r="G73" s="20" t="n">
        <v>9259</v>
      </c>
      <c r="H73" s="21" t="n">
        <v>89837</v>
      </c>
    </row>
    <row r="74" customFormat="false" ht="14.25" hidden="false" customHeight="false" outlineLevel="0" collapsed="false">
      <c r="A74" s="13" t="s">
        <v>89</v>
      </c>
      <c r="B74" s="18" t="n">
        <v>16.7893</v>
      </c>
      <c r="C74" s="18" t="n">
        <v>12.5465</v>
      </c>
      <c r="D74" s="19" t="n">
        <v>21600.1333333333</v>
      </c>
      <c r="E74" s="19" t="n">
        <v>13140.00034</v>
      </c>
      <c r="F74" s="20" t="n">
        <v>5706</v>
      </c>
      <c r="G74" s="20" t="n">
        <v>9714</v>
      </c>
      <c r="H74" s="21" t="n">
        <v>125073</v>
      </c>
    </row>
    <row r="75" customFormat="false" ht="14.25" hidden="false" customHeight="false" outlineLevel="0" collapsed="false">
      <c r="A75" s="13" t="s">
        <v>90</v>
      </c>
      <c r="B75" s="18" t="n">
        <v>23.7476</v>
      </c>
      <c r="C75" s="18" t="n">
        <v>14.9243</v>
      </c>
      <c r="D75" s="19" t="n">
        <v>18979.1333333333</v>
      </c>
      <c r="E75" s="19" t="n">
        <v>13239.9997733333</v>
      </c>
      <c r="F75" s="20" t="n">
        <v>4944</v>
      </c>
      <c r="G75" s="20" t="n">
        <v>16581</v>
      </c>
      <c r="H75" s="21" t="n">
        <v>144735</v>
      </c>
    </row>
    <row r="76" customFormat="false" ht="14.25" hidden="false" customHeight="false" outlineLevel="0" collapsed="false">
      <c r="A76" s="13" t="s">
        <v>91</v>
      </c>
      <c r="B76" s="18" t="n">
        <v>19.0526</v>
      </c>
      <c r="C76" s="18" t="n">
        <v>11.8295</v>
      </c>
      <c r="D76" s="19" t="n">
        <v>17957.2</v>
      </c>
      <c r="E76" s="19" t="n">
        <v>14180.0003066667</v>
      </c>
      <c r="F76" s="20" t="n">
        <v>2711</v>
      </c>
      <c r="G76" s="20" t="n">
        <v>10803</v>
      </c>
      <c r="H76" s="21" t="n">
        <v>194564</v>
      </c>
    </row>
    <row r="77" customFormat="false" ht="14.25" hidden="false" customHeight="false" outlineLevel="0" collapsed="false">
      <c r="A77" s="13" t="s">
        <v>92</v>
      </c>
      <c r="B77" s="18" t="n">
        <v>18.4999</v>
      </c>
      <c r="C77" s="18" t="n">
        <v>14.1649</v>
      </c>
      <c r="D77" s="19" t="n">
        <v>26761.5333333333</v>
      </c>
      <c r="E77" s="19" t="n">
        <v>17209.9990866667</v>
      </c>
      <c r="F77" s="20" t="n">
        <v>20694</v>
      </c>
      <c r="G77" s="20" t="n">
        <v>9844</v>
      </c>
      <c r="H77" s="21" t="n">
        <v>124318</v>
      </c>
    </row>
    <row r="78" customFormat="false" ht="14.25" hidden="false" customHeight="false" outlineLevel="0" collapsed="false">
      <c r="A78" s="13" t="s">
        <v>93</v>
      </c>
      <c r="B78" s="18" t="n">
        <v>5.4942</v>
      </c>
      <c r="C78" s="18" t="n">
        <v>4.6972</v>
      </c>
      <c r="D78" s="19" t="n">
        <v>13189.8</v>
      </c>
      <c r="E78" s="19" t="n">
        <v>8439.99958</v>
      </c>
      <c r="F78" s="20" t="n">
        <v>3025</v>
      </c>
      <c r="G78" s="20" t="n">
        <v>4771</v>
      </c>
      <c r="H78" s="21" t="n">
        <v>45085</v>
      </c>
    </row>
    <row r="79" customFormat="false" ht="14.25" hidden="false" customHeight="false" outlineLevel="0" collapsed="false">
      <c r="A79" s="13" t="s">
        <v>94</v>
      </c>
      <c r="B79" s="18" t="n">
        <v>9.6175</v>
      </c>
      <c r="C79" s="18" t="n">
        <v>7.0196</v>
      </c>
      <c r="D79" s="19" t="n">
        <v>12886.2</v>
      </c>
      <c r="E79" s="19" t="n">
        <v>8130.00011333333</v>
      </c>
      <c r="F79" s="20" t="n">
        <v>3097</v>
      </c>
      <c r="G79" s="20" t="n">
        <v>6660</v>
      </c>
      <c r="H79" s="21" t="n">
        <v>43816</v>
      </c>
    </row>
    <row r="80" customFormat="false" ht="14.25" hidden="false" customHeight="false" outlineLevel="0" collapsed="false">
      <c r="A80" s="13" t="s">
        <v>95</v>
      </c>
      <c r="B80" s="18" t="n">
        <v>6.9</v>
      </c>
      <c r="C80" s="18" t="n">
        <v>4.8199</v>
      </c>
      <c r="D80" s="19" t="n">
        <v>9837.93333333333</v>
      </c>
      <c r="E80" s="19" t="n">
        <v>4989.99977133333</v>
      </c>
      <c r="F80" s="20" t="n">
        <v>1895</v>
      </c>
      <c r="G80" s="20" t="n">
        <v>10021</v>
      </c>
      <c r="H80" s="21" t="n">
        <v>31233</v>
      </c>
    </row>
    <row r="81" customFormat="false" ht="15" hidden="false" customHeight="false" outlineLevel="0" collapsed="false">
      <c r="A81" s="22" t="s">
        <v>96</v>
      </c>
      <c r="B81" s="23" t="n">
        <v>3.9833</v>
      </c>
      <c r="C81" s="23" t="n">
        <v>2.7915</v>
      </c>
      <c r="D81" s="24" t="n">
        <v>4765.53333333333</v>
      </c>
      <c r="E81" s="24" t="n">
        <v>4679.99982866667</v>
      </c>
      <c r="F81" s="25" t="n">
        <v>916</v>
      </c>
      <c r="G81" s="25" t="n">
        <v>2645</v>
      </c>
      <c r="H81" s="26" t="n">
        <v>19695</v>
      </c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</row>
  </sheetData>
  <mergeCells count="3">
    <mergeCell ref="A1:H1"/>
    <mergeCell ref="A2:H2"/>
    <mergeCell ref="A82:G82"/>
  </mergeCells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23:24:36Z</dcterms:created>
  <dc:creator>hxh</dc:creator>
  <dc:description/>
  <dc:language>en-US</dc:language>
  <cp:lastModifiedBy>hxh</cp:lastModifiedBy>
  <cp:lastPrinted>2002-07-04T03:23:31Z</cp:lastPrinted>
  <dcterms:modified xsi:type="dcterms:W3CDTF">2002-07-26T05:22:40Z</dcterms:modified>
  <cp:revision>0</cp:revision>
  <dc:subject/>
  <dc:title/>
</cp:coreProperties>
</file>