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" sheetId="1" state="visible" r:id="rId2"/>
  </sheets>
  <definedNames>
    <definedName function="false" hidden="false" localSheetId="0" name="_xlnm.Print_Titles" vbProcedure="false">'170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b val="true"/>
        <sz val="14"/>
        <rFont val="宋体"/>
        <family val="0"/>
        <charset val="134"/>
      </rPr>
      <t xml:space="preserve">17-6  </t>
    </r>
    <r>
      <rPr>
        <b val="true"/>
        <sz val="14"/>
        <rFont val="Noto Sans"/>
        <family val="2"/>
      </rPr>
      <t xml:space="preserve">年末总人口数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）</t>
    </r>
  </si>
  <si>
    <t xml:space="preserve">单位：人</t>
  </si>
  <si>
    <t xml:space="preserve">   地  区   </t>
  </si>
  <si>
    <t xml:space="preserve">年  末
总人口</t>
  </si>
  <si>
    <t xml:space="preserve">按农业非农业分</t>
  </si>
  <si>
    <t xml:space="preserve">按城乡分</t>
  </si>
  <si>
    <t xml:space="preserve">按性别分</t>
  </si>
  <si>
    <t xml:space="preserve">非农业</t>
  </si>
  <si>
    <t xml:space="preserve">农业</t>
  </si>
  <si>
    <t xml:space="preserve">市镇</t>
  </si>
  <si>
    <t xml:space="preserve">乡村</t>
  </si>
  <si>
    <t xml:space="preserve">男</t>
  </si>
  <si>
    <t xml:space="preserve">女</t>
  </si>
  <si>
    <t xml:space="preserve">福  州  市  </t>
  </si>
  <si>
    <t xml:space="preserve">  福州市辖区</t>
  </si>
  <si>
    <t xml:space="preserve">  福  清  市</t>
  </si>
  <si>
    <t xml:space="preserve">  长  乐  市</t>
  </si>
  <si>
    <t xml:space="preserve">  闽  侯  县</t>
  </si>
  <si>
    <t xml:space="preserve">  连  江  县</t>
  </si>
  <si>
    <t xml:space="preserve">  罗  源  县</t>
  </si>
  <si>
    <t xml:space="preserve">  闽  清  县</t>
  </si>
  <si>
    <t xml:space="preserve">  永  泰  县</t>
  </si>
  <si>
    <t xml:space="preserve">  平  潭  县</t>
  </si>
  <si>
    <t xml:space="preserve">厦  门  市  </t>
  </si>
  <si>
    <t xml:space="preserve">莆  田  市  </t>
  </si>
  <si>
    <t xml:space="preserve">  莆田市辖区</t>
  </si>
  <si>
    <t xml:space="preserve">  莆  田  县</t>
  </si>
  <si>
    <t xml:space="preserve">  仙  游  县</t>
  </si>
  <si>
    <t xml:space="preserve">三  明  市  </t>
  </si>
  <si>
    <t xml:space="preserve">  三明市辖区</t>
  </si>
  <si>
    <t xml:space="preserve">  永  安  市</t>
  </si>
  <si>
    <t xml:space="preserve">  明  溪  县</t>
  </si>
  <si>
    <t xml:space="preserve">  清  流  县</t>
  </si>
  <si>
    <t xml:space="preserve">  宁  化  县</t>
  </si>
  <si>
    <t xml:space="preserve">  大  田  县</t>
  </si>
  <si>
    <t xml:space="preserve">  尤  溪  县</t>
  </si>
  <si>
    <t xml:space="preserve">  沙      县</t>
  </si>
  <si>
    <t xml:space="preserve">  将  乐  县</t>
  </si>
  <si>
    <t xml:space="preserve">  泰  宁  县</t>
  </si>
  <si>
    <t xml:space="preserve">  建  宁  县</t>
  </si>
  <si>
    <t xml:space="preserve">泉  州  市  </t>
  </si>
  <si>
    <t xml:space="preserve">  泉州市辖区</t>
  </si>
  <si>
    <t xml:space="preserve">  石  狮  市</t>
  </si>
  <si>
    <t xml:space="preserve">  晋  江  市</t>
  </si>
  <si>
    <t xml:space="preserve">  南  安  市</t>
  </si>
  <si>
    <t xml:space="preserve">  惠  安  县</t>
  </si>
  <si>
    <t xml:space="preserve">  安  溪  县</t>
  </si>
  <si>
    <t xml:space="preserve">  永  春  县</t>
  </si>
  <si>
    <t xml:space="preserve">  德  化  县</t>
  </si>
  <si>
    <t xml:space="preserve">漳  州  市  </t>
  </si>
  <si>
    <t xml:space="preserve">  漳州市辖区</t>
  </si>
  <si>
    <t xml:space="preserve">  龙  海  市</t>
  </si>
  <si>
    <t xml:space="preserve">  云  霄  县</t>
  </si>
  <si>
    <t xml:space="preserve">  漳  浦  县</t>
  </si>
  <si>
    <t xml:space="preserve">  诏  安  县</t>
  </si>
  <si>
    <t xml:space="preserve">  长  泰  县</t>
  </si>
  <si>
    <t xml:space="preserve">  东  山  县</t>
  </si>
  <si>
    <t xml:space="preserve">  南  靖  县</t>
  </si>
  <si>
    <t xml:space="preserve">  平  和  县</t>
  </si>
  <si>
    <t xml:space="preserve">  华  安  县</t>
  </si>
  <si>
    <t xml:space="preserve">南  平  市  </t>
  </si>
  <si>
    <t xml:space="preserve">  南平市辖区</t>
  </si>
  <si>
    <t xml:space="preserve">  邵  武  市</t>
  </si>
  <si>
    <t xml:space="preserve">  武  夷山市</t>
  </si>
  <si>
    <t xml:space="preserve">  建  瓯  市</t>
  </si>
  <si>
    <t xml:space="preserve">  建  阳  市</t>
  </si>
  <si>
    <t xml:space="preserve">  顺  昌  县</t>
  </si>
  <si>
    <t xml:space="preserve">  浦  城  县</t>
  </si>
  <si>
    <t xml:space="preserve">  光  泽  县</t>
  </si>
  <si>
    <t xml:space="preserve">  松  溪  县</t>
  </si>
  <si>
    <t xml:space="preserve">  政  和  县</t>
  </si>
  <si>
    <t xml:space="preserve">龙  岩  市  </t>
  </si>
  <si>
    <t xml:space="preserve">  龙岩市辖区</t>
  </si>
  <si>
    <t xml:space="preserve">  漳  平  市</t>
  </si>
  <si>
    <t xml:space="preserve">  长  汀  县</t>
  </si>
  <si>
    <t xml:space="preserve">  永  定  县</t>
  </si>
  <si>
    <t xml:space="preserve">  上  杭  县</t>
  </si>
  <si>
    <t xml:space="preserve">  武  平  县</t>
  </si>
  <si>
    <t xml:space="preserve">  连  城  县</t>
  </si>
  <si>
    <t xml:space="preserve">宁  德  市</t>
  </si>
  <si>
    <t xml:space="preserve">  宁德市辖区</t>
  </si>
  <si>
    <t xml:space="preserve">  福  安  市</t>
  </si>
  <si>
    <t xml:space="preserve">  福  鼎  市</t>
  </si>
  <si>
    <t xml:space="preserve">  霞  浦  县</t>
  </si>
  <si>
    <t xml:space="preserve">  古  田  县</t>
  </si>
  <si>
    <t xml:space="preserve">  屏  南  县</t>
  </si>
  <si>
    <t xml:space="preserve">  寿  宁  县</t>
  </si>
  <si>
    <t xml:space="preserve">  周  宁  县</t>
  </si>
  <si>
    <t xml:space="preserve">  柘  荣  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8" min="2" style="1" width="10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</row>
    <row r="3" customFormat="false" ht="17.2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 t="s">
        <v>6</v>
      </c>
      <c r="F3" s="7"/>
      <c r="G3" s="8" t="s">
        <v>7</v>
      </c>
      <c r="H3" s="8"/>
      <c r="I3" s="9"/>
    </row>
    <row r="4" customFormat="false" ht="18" hidden="false" customHeight="true" outlineLevel="0" collapsed="false">
      <c r="A4" s="5"/>
      <c r="B4" s="6"/>
      <c r="C4" s="7" t="s">
        <v>8</v>
      </c>
      <c r="D4" s="7" t="s">
        <v>9</v>
      </c>
      <c r="E4" s="7" t="s">
        <v>10</v>
      </c>
      <c r="F4" s="7" t="s">
        <v>11</v>
      </c>
      <c r="G4" s="10" t="s">
        <v>12</v>
      </c>
      <c r="H4" s="8" t="s">
        <v>13</v>
      </c>
    </row>
    <row r="5" s="1" customFormat="true" ht="14.25" hidden="false" customHeight="false" outlineLevel="0" collapsed="false">
      <c r="A5" s="11" t="s">
        <v>14</v>
      </c>
      <c r="B5" s="12" t="n">
        <v>5941392</v>
      </c>
      <c r="C5" s="12" t="n">
        <v>1732478</v>
      </c>
      <c r="D5" s="12" t="n">
        <v>4208914</v>
      </c>
      <c r="E5" s="12" t="n">
        <f aca="false">SUM(E6:E14)</f>
        <v>5259150</v>
      </c>
      <c r="F5" s="12" t="n">
        <f aca="false">B5-E5</f>
        <v>682242</v>
      </c>
      <c r="G5" s="12" t="n">
        <v>3081672</v>
      </c>
      <c r="H5" s="13" t="n">
        <v>2859720</v>
      </c>
    </row>
    <row r="6" customFormat="false" ht="14.25" hidden="false" customHeight="false" outlineLevel="0" collapsed="false">
      <c r="A6" s="14" t="s">
        <v>15</v>
      </c>
      <c r="B6" s="15" t="n">
        <v>1537685</v>
      </c>
      <c r="C6" s="15" t="n">
        <v>1172219</v>
      </c>
      <c r="D6" s="15" t="n">
        <v>365466</v>
      </c>
      <c r="E6" s="15" t="n">
        <v>1537685</v>
      </c>
      <c r="F6" s="15"/>
      <c r="G6" s="15" t="n">
        <v>786870</v>
      </c>
      <c r="H6" s="16" t="n">
        <v>750815</v>
      </c>
    </row>
    <row r="7" customFormat="false" ht="14.25" hidden="false" customHeight="false" outlineLevel="0" collapsed="false">
      <c r="A7" s="14" t="s">
        <v>16</v>
      </c>
      <c r="B7" s="15" t="n">
        <v>1200764</v>
      </c>
      <c r="C7" s="15" t="n">
        <v>163875</v>
      </c>
      <c r="D7" s="15" t="n">
        <v>1036889</v>
      </c>
      <c r="E7" s="15" t="n">
        <v>1200764</v>
      </c>
      <c r="F7" s="15"/>
      <c r="G7" s="15" t="n">
        <v>618274</v>
      </c>
      <c r="H7" s="16" t="n">
        <v>582490</v>
      </c>
    </row>
    <row r="8" customFormat="false" ht="14.25" hidden="false" customHeight="false" outlineLevel="0" collapsed="false">
      <c r="A8" s="14" t="s">
        <v>17</v>
      </c>
      <c r="B8" s="15" t="n">
        <v>667756</v>
      </c>
      <c r="C8" s="15" t="n">
        <v>87816</v>
      </c>
      <c r="D8" s="15" t="n">
        <v>579940</v>
      </c>
      <c r="E8" s="15" t="n">
        <v>667756</v>
      </c>
      <c r="F8" s="15"/>
      <c r="G8" s="15" t="n">
        <v>352114</v>
      </c>
      <c r="H8" s="16" t="n">
        <v>315642</v>
      </c>
    </row>
    <row r="9" customFormat="false" ht="14.25" hidden="false" customHeight="false" outlineLevel="0" collapsed="false">
      <c r="A9" s="14" t="s">
        <v>18</v>
      </c>
      <c r="B9" s="15" t="n">
        <v>613845</v>
      </c>
      <c r="C9" s="15" t="n">
        <v>72434</v>
      </c>
      <c r="D9" s="15" t="n">
        <v>541411</v>
      </c>
      <c r="E9" s="15" t="n">
        <v>434335</v>
      </c>
      <c r="F9" s="15" t="n">
        <f aca="false">B9-E9</f>
        <v>179510</v>
      </c>
      <c r="G9" s="15" t="n">
        <v>322938</v>
      </c>
      <c r="H9" s="16" t="n">
        <v>290907</v>
      </c>
    </row>
    <row r="10" customFormat="false" ht="14.25" hidden="false" customHeight="false" outlineLevel="0" collapsed="false">
      <c r="A10" s="14" t="s">
        <v>19</v>
      </c>
      <c r="B10" s="15" t="n">
        <v>617376</v>
      </c>
      <c r="C10" s="15" t="n">
        <v>67368</v>
      </c>
      <c r="D10" s="15" t="n">
        <v>550008</v>
      </c>
      <c r="E10" s="15" t="n">
        <v>510391</v>
      </c>
      <c r="F10" s="15" t="n">
        <f aca="false">B10-E10</f>
        <v>106985</v>
      </c>
      <c r="G10" s="15" t="n">
        <v>319029</v>
      </c>
      <c r="H10" s="16" t="n">
        <v>298347</v>
      </c>
    </row>
    <row r="11" customFormat="false" ht="14.25" hidden="false" customHeight="false" outlineLevel="0" collapsed="false">
      <c r="A11" s="14" t="s">
        <v>20</v>
      </c>
      <c r="B11" s="15" t="n">
        <v>253350</v>
      </c>
      <c r="C11" s="15" t="n">
        <v>33495</v>
      </c>
      <c r="D11" s="15" t="n">
        <v>219855</v>
      </c>
      <c r="E11" s="15" t="n">
        <v>163698</v>
      </c>
      <c r="F11" s="15" t="n">
        <f aca="false">B11-E11</f>
        <v>89652</v>
      </c>
      <c r="G11" s="15" t="n">
        <v>133494</v>
      </c>
      <c r="H11" s="16" t="n">
        <v>119856</v>
      </c>
    </row>
    <row r="12" customFormat="false" ht="14.25" hidden="false" customHeight="false" outlineLevel="0" collapsed="false">
      <c r="A12" s="14" t="s">
        <v>21</v>
      </c>
      <c r="B12" s="15" t="n">
        <v>303581</v>
      </c>
      <c r="C12" s="15" t="n">
        <v>50928</v>
      </c>
      <c r="D12" s="15" t="n">
        <v>252653</v>
      </c>
      <c r="E12" s="15" t="n">
        <v>242222</v>
      </c>
      <c r="F12" s="15" t="n">
        <f aca="false">B12-E12</f>
        <v>61359</v>
      </c>
      <c r="G12" s="15" t="n">
        <v>160653</v>
      </c>
      <c r="H12" s="16" t="n">
        <v>142928</v>
      </c>
    </row>
    <row r="13" customFormat="false" ht="14.25" hidden="false" customHeight="false" outlineLevel="0" collapsed="false">
      <c r="A13" s="14" t="s">
        <v>22</v>
      </c>
      <c r="B13" s="15" t="n">
        <v>360168</v>
      </c>
      <c r="C13" s="15" t="n">
        <v>41173</v>
      </c>
      <c r="D13" s="15" t="n">
        <v>318995</v>
      </c>
      <c r="E13" s="15" t="n">
        <v>235040</v>
      </c>
      <c r="F13" s="15" t="n">
        <f aca="false">B13-E13</f>
        <v>125128</v>
      </c>
      <c r="G13" s="15" t="n">
        <v>190677</v>
      </c>
      <c r="H13" s="16" t="n">
        <v>169491</v>
      </c>
    </row>
    <row r="14" customFormat="false" ht="14.25" hidden="false" customHeight="false" outlineLevel="0" collapsed="false">
      <c r="A14" s="14" t="s">
        <v>23</v>
      </c>
      <c r="B14" s="15" t="n">
        <v>386867</v>
      </c>
      <c r="C14" s="15" t="n">
        <v>43170</v>
      </c>
      <c r="D14" s="15" t="n">
        <v>343697</v>
      </c>
      <c r="E14" s="15" t="n">
        <v>267259</v>
      </c>
      <c r="F14" s="15" t="n">
        <f aca="false">B14-E14</f>
        <v>119608</v>
      </c>
      <c r="G14" s="15" t="n">
        <v>197623</v>
      </c>
      <c r="H14" s="16" t="n">
        <v>189244</v>
      </c>
    </row>
    <row r="15" s="1" customFormat="true" ht="14.25" hidden="false" customHeight="false" outlineLevel="0" collapsed="false">
      <c r="A15" s="14" t="s">
        <v>24</v>
      </c>
      <c r="B15" s="15" t="n">
        <v>1343599</v>
      </c>
      <c r="C15" s="15" t="n">
        <v>697303</v>
      </c>
      <c r="D15" s="15" t="n">
        <v>646296</v>
      </c>
      <c r="E15" s="15" t="n">
        <v>1343599</v>
      </c>
      <c r="F15" s="15"/>
      <c r="G15" s="15" t="n">
        <v>682524</v>
      </c>
      <c r="H15" s="16" t="n">
        <v>661075</v>
      </c>
    </row>
    <row r="16" s="1" customFormat="true" ht="14.25" hidden="false" customHeight="false" outlineLevel="0" collapsed="false">
      <c r="A16" s="14" t="s">
        <v>25</v>
      </c>
      <c r="B16" s="15" t="n">
        <v>3005364</v>
      </c>
      <c r="C16" s="15" t="n">
        <v>355954</v>
      </c>
      <c r="D16" s="15" t="n">
        <v>2649410</v>
      </c>
      <c r="E16" s="15" t="n">
        <f aca="false">SUM(E17:E19)</f>
        <v>2769289</v>
      </c>
      <c r="F16" s="15" t="n">
        <f aca="false">B16-E16</f>
        <v>236075</v>
      </c>
      <c r="G16" s="15" t="n">
        <v>1498762</v>
      </c>
      <c r="H16" s="16" t="n">
        <v>1506602</v>
      </c>
    </row>
    <row r="17" customFormat="false" ht="14.25" hidden="false" customHeight="false" outlineLevel="0" collapsed="false">
      <c r="A17" s="14" t="s">
        <v>26</v>
      </c>
      <c r="B17" s="15" t="n">
        <v>370714</v>
      </c>
      <c r="C17" s="15" t="n">
        <v>170135</v>
      </c>
      <c r="D17" s="15" t="n">
        <v>200579</v>
      </c>
      <c r="E17" s="15" t="n">
        <v>370714</v>
      </c>
      <c r="F17" s="15"/>
      <c r="G17" s="15" t="n">
        <v>183949</v>
      </c>
      <c r="H17" s="16" t="n">
        <v>186765</v>
      </c>
    </row>
    <row r="18" customFormat="false" ht="14.25" hidden="false" customHeight="false" outlineLevel="0" collapsed="false">
      <c r="A18" s="14" t="s">
        <v>27</v>
      </c>
      <c r="B18" s="15" t="n">
        <v>1631106</v>
      </c>
      <c r="C18" s="15" t="n">
        <v>98345</v>
      </c>
      <c r="D18" s="15" t="n">
        <v>1532761</v>
      </c>
      <c r="E18" s="15" t="n">
        <v>1468992</v>
      </c>
      <c r="F18" s="15" t="n">
        <f aca="false">B18-E18</f>
        <v>162114</v>
      </c>
      <c r="G18" s="15" t="n">
        <v>801428</v>
      </c>
      <c r="H18" s="16" t="n">
        <v>829678</v>
      </c>
    </row>
    <row r="19" customFormat="false" ht="14.25" hidden="false" customHeight="false" outlineLevel="0" collapsed="false">
      <c r="A19" s="14" t="s">
        <v>28</v>
      </c>
      <c r="B19" s="15" t="n">
        <v>1003544</v>
      </c>
      <c r="C19" s="15" t="n">
        <v>87474</v>
      </c>
      <c r="D19" s="15" t="n">
        <v>916070</v>
      </c>
      <c r="E19" s="15" t="n">
        <v>929583</v>
      </c>
      <c r="F19" s="15" t="n">
        <f aca="false">B19-E19</f>
        <v>73961</v>
      </c>
      <c r="G19" s="15" t="n">
        <v>513385</v>
      </c>
      <c r="H19" s="16" t="n">
        <v>490159</v>
      </c>
    </row>
    <row r="20" s="1" customFormat="true" ht="14.25" hidden="false" customHeight="false" outlineLevel="0" collapsed="false">
      <c r="A20" s="14" t="s">
        <v>29</v>
      </c>
      <c r="B20" s="15" t="n">
        <v>2671041</v>
      </c>
      <c r="C20" s="15" t="n">
        <v>675893</v>
      </c>
      <c r="D20" s="15" t="n">
        <v>1995148</v>
      </c>
      <c r="E20" s="15" t="n">
        <f aca="false">SUM(E21:E31)</f>
        <v>1753518</v>
      </c>
      <c r="F20" s="15" t="n">
        <f aca="false">B20-E20</f>
        <v>917523</v>
      </c>
      <c r="G20" s="15" t="n">
        <v>1397555</v>
      </c>
      <c r="H20" s="16" t="n">
        <v>1273486</v>
      </c>
    </row>
    <row r="21" customFormat="false" ht="14.25" hidden="false" customHeight="false" outlineLevel="0" collapsed="false">
      <c r="A21" s="14" t="s">
        <v>30</v>
      </c>
      <c r="B21" s="15" t="n">
        <v>277290</v>
      </c>
      <c r="C21" s="15" t="n">
        <v>207056</v>
      </c>
      <c r="D21" s="15" t="n">
        <v>70234</v>
      </c>
      <c r="E21" s="15" t="n">
        <v>277290</v>
      </c>
      <c r="F21" s="15"/>
      <c r="G21" s="15" t="n">
        <v>144153</v>
      </c>
      <c r="H21" s="16" t="n">
        <v>133137</v>
      </c>
    </row>
    <row r="22" customFormat="false" ht="14.25" hidden="false" customHeight="false" outlineLevel="0" collapsed="false">
      <c r="A22" s="14" t="s">
        <v>31</v>
      </c>
      <c r="B22" s="15" t="n">
        <v>318324</v>
      </c>
      <c r="C22" s="15" t="n">
        <v>136286</v>
      </c>
      <c r="D22" s="15" t="n">
        <v>182038</v>
      </c>
      <c r="E22" s="15" t="n">
        <v>318324</v>
      </c>
      <c r="F22" s="15"/>
      <c r="G22" s="15" t="n">
        <v>168570</v>
      </c>
      <c r="H22" s="16" t="n">
        <v>149754</v>
      </c>
    </row>
    <row r="23" customFormat="false" ht="14.25" hidden="false" customHeight="false" outlineLevel="0" collapsed="false">
      <c r="A23" s="14" t="s">
        <v>32</v>
      </c>
      <c r="B23" s="15" t="n">
        <v>115575</v>
      </c>
      <c r="C23" s="15" t="n">
        <v>24950</v>
      </c>
      <c r="D23" s="15" t="n">
        <v>90625</v>
      </c>
      <c r="E23" s="15" t="n">
        <v>68903</v>
      </c>
      <c r="F23" s="15" t="n">
        <f aca="false">B23-E23</f>
        <v>46672</v>
      </c>
      <c r="G23" s="15" t="n">
        <v>59660</v>
      </c>
      <c r="H23" s="16" t="n">
        <v>55915</v>
      </c>
    </row>
    <row r="24" customFormat="false" ht="14.25" hidden="false" customHeight="false" outlineLevel="0" collapsed="false">
      <c r="A24" s="14" t="s">
        <v>33</v>
      </c>
      <c r="B24" s="15" t="n">
        <v>146543</v>
      </c>
      <c r="C24" s="15" t="n">
        <v>25022</v>
      </c>
      <c r="D24" s="15" t="n">
        <v>121521</v>
      </c>
      <c r="E24" s="15" t="n">
        <v>74841</v>
      </c>
      <c r="F24" s="15" t="n">
        <f aca="false">B24-E24</f>
        <v>71702</v>
      </c>
      <c r="G24" s="15" t="n">
        <v>76951</v>
      </c>
      <c r="H24" s="16" t="n">
        <v>69592</v>
      </c>
    </row>
    <row r="25" customFormat="false" ht="14.25" hidden="false" customHeight="false" outlineLevel="0" collapsed="false">
      <c r="A25" s="14" t="s">
        <v>34</v>
      </c>
      <c r="B25" s="15" t="n">
        <v>346728</v>
      </c>
      <c r="C25" s="15" t="n">
        <v>41918</v>
      </c>
      <c r="D25" s="15" t="n">
        <v>304810</v>
      </c>
      <c r="E25" s="15" t="n">
        <v>112049</v>
      </c>
      <c r="F25" s="15" t="n">
        <f aca="false">B25-E25</f>
        <v>234679</v>
      </c>
      <c r="G25" s="15" t="n">
        <v>179245</v>
      </c>
      <c r="H25" s="16" t="n">
        <v>167483</v>
      </c>
    </row>
    <row r="26" customFormat="false" ht="14.25" hidden="false" customHeight="false" outlineLevel="0" collapsed="false">
      <c r="A26" s="14" t="s">
        <v>35</v>
      </c>
      <c r="B26" s="15" t="n">
        <v>367827</v>
      </c>
      <c r="C26" s="15" t="n">
        <v>43533</v>
      </c>
      <c r="D26" s="15" t="n">
        <v>324294</v>
      </c>
      <c r="E26" s="15" t="n">
        <v>233672</v>
      </c>
      <c r="F26" s="15" t="n">
        <f aca="false">B26-E26</f>
        <v>134155</v>
      </c>
      <c r="G26" s="15" t="n">
        <v>193774</v>
      </c>
      <c r="H26" s="16" t="n">
        <v>174053</v>
      </c>
    </row>
    <row r="27" customFormat="false" ht="14.25" hidden="false" customHeight="false" outlineLevel="0" collapsed="false">
      <c r="A27" s="14" t="s">
        <v>36</v>
      </c>
      <c r="B27" s="15" t="n">
        <v>421520</v>
      </c>
      <c r="C27" s="15" t="n">
        <v>59589</v>
      </c>
      <c r="D27" s="15" t="n">
        <v>361931</v>
      </c>
      <c r="E27" s="15" t="n">
        <v>242549</v>
      </c>
      <c r="F27" s="15" t="n">
        <f aca="false">B27-E27</f>
        <v>178971</v>
      </c>
      <c r="G27" s="15" t="n">
        <v>223937</v>
      </c>
      <c r="H27" s="16" t="n">
        <v>197583</v>
      </c>
    </row>
    <row r="28" customFormat="false" ht="14.25" hidden="false" customHeight="false" outlineLevel="0" collapsed="false">
      <c r="A28" s="14" t="s">
        <v>37</v>
      </c>
      <c r="B28" s="15" t="n">
        <v>238975</v>
      </c>
      <c r="C28" s="15" t="n">
        <v>63503</v>
      </c>
      <c r="D28" s="15" t="n">
        <v>175472</v>
      </c>
      <c r="E28" s="15" t="n">
        <v>184823</v>
      </c>
      <c r="F28" s="15" t="n">
        <f aca="false">B28-E28</f>
        <v>54152</v>
      </c>
      <c r="G28" s="15" t="n">
        <v>125162</v>
      </c>
      <c r="H28" s="16" t="n">
        <v>113813</v>
      </c>
    </row>
    <row r="29" customFormat="false" ht="14.25" hidden="false" customHeight="false" outlineLevel="0" collapsed="false">
      <c r="A29" s="14" t="s">
        <v>38</v>
      </c>
      <c r="B29" s="15" t="n">
        <v>166814</v>
      </c>
      <c r="C29" s="15" t="n">
        <v>32019</v>
      </c>
      <c r="D29" s="15" t="n">
        <v>134795</v>
      </c>
      <c r="E29" s="15" t="n">
        <v>95344</v>
      </c>
      <c r="F29" s="15" t="n">
        <f aca="false">B29-E29</f>
        <v>71470</v>
      </c>
      <c r="G29" s="15" t="n">
        <v>86693</v>
      </c>
      <c r="H29" s="16" t="n">
        <v>80121</v>
      </c>
    </row>
    <row r="30" customFormat="false" ht="14.25" hidden="false" customHeight="false" outlineLevel="0" collapsed="false">
      <c r="A30" s="14" t="s">
        <v>39</v>
      </c>
      <c r="B30" s="15" t="n">
        <v>126580</v>
      </c>
      <c r="C30" s="15" t="n">
        <v>20904</v>
      </c>
      <c r="D30" s="15" t="n">
        <v>105676</v>
      </c>
      <c r="E30" s="15" t="n">
        <v>65771</v>
      </c>
      <c r="F30" s="15" t="n">
        <f aca="false">B30-E30</f>
        <v>60809</v>
      </c>
      <c r="G30" s="15" t="n">
        <v>65450</v>
      </c>
      <c r="H30" s="16" t="n">
        <v>61130</v>
      </c>
    </row>
    <row r="31" customFormat="false" ht="14.25" hidden="false" customHeight="false" outlineLevel="0" collapsed="false">
      <c r="A31" s="14" t="s">
        <v>40</v>
      </c>
      <c r="B31" s="15" t="n">
        <v>144865</v>
      </c>
      <c r="C31" s="15" t="n">
        <v>21113</v>
      </c>
      <c r="D31" s="15" t="n">
        <v>123752</v>
      </c>
      <c r="E31" s="15" t="n">
        <v>79952</v>
      </c>
      <c r="F31" s="15" t="n">
        <f aca="false">B31-E31</f>
        <v>64913</v>
      </c>
      <c r="G31" s="15" t="n">
        <v>73960</v>
      </c>
      <c r="H31" s="16" t="n">
        <v>70905</v>
      </c>
    </row>
    <row r="32" s="1" customFormat="true" ht="14.25" hidden="false" customHeight="false" outlineLevel="0" collapsed="false">
      <c r="A32" s="14" t="s">
        <v>41</v>
      </c>
      <c r="B32" s="15" t="n">
        <v>6570799</v>
      </c>
      <c r="C32" s="15" t="n">
        <v>937175</v>
      </c>
      <c r="D32" s="15" t="n">
        <v>5633624</v>
      </c>
      <c r="E32" s="15" t="n">
        <f aca="false">SUM(E33:E40)</f>
        <v>6089491</v>
      </c>
      <c r="F32" s="15" t="n">
        <f aca="false">B32-E32</f>
        <v>481308</v>
      </c>
      <c r="G32" s="15" t="n">
        <v>3344899</v>
      </c>
      <c r="H32" s="16" t="n">
        <v>3225900</v>
      </c>
    </row>
    <row r="33" customFormat="false" ht="14.25" hidden="false" customHeight="false" outlineLevel="0" collapsed="false">
      <c r="A33" s="14" t="s">
        <v>42</v>
      </c>
      <c r="B33" s="15" t="n">
        <v>952745</v>
      </c>
      <c r="C33" s="15" t="n">
        <v>329870</v>
      </c>
      <c r="D33" s="15" t="n">
        <v>622875</v>
      </c>
      <c r="E33" s="15" t="n">
        <v>952745</v>
      </c>
      <c r="F33" s="15"/>
      <c r="G33" s="15" t="n">
        <v>484510</v>
      </c>
      <c r="H33" s="16" t="n">
        <v>468235</v>
      </c>
    </row>
    <row r="34" customFormat="false" ht="14.25" hidden="false" customHeight="false" outlineLevel="0" collapsed="false">
      <c r="A34" s="14" t="s">
        <v>43</v>
      </c>
      <c r="B34" s="15" t="n">
        <v>298522</v>
      </c>
      <c r="C34" s="15" t="n">
        <v>95552</v>
      </c>
      <c r="D34" s="15" t="n">
        <v>202970</v>
      </c>
      <c r="E34" s="15" t="n">
        <v>298522</v>
      </c>
      <c r="F34" s="15"/>
      <c r="G34" s="15" t="n">
        <v>152923</v>
      </c>
      <c r="H34" s="16" t="n">
        <v>145599</v>
      </c>
    </row>
    <row r="35" customFormat="false" ht="14.25" hidden="false" customHeight="false" outlineLevel="0" collapsed="false">
      <c r="A35" s="14" t="s">
        <v>44</v>
      </c>
      <c r="B35" s="15" t="n">
        <v>1019950</v>
      </c>
      <c r="C35" s="15" t="n">
        <v>135448</v>
      </c>
      <c r="D35" s="15" t="n">
        <v>884502</v>
      </c>
      <c r="E35" s="15" t="n">
        <v>1019950</v>
      </c>
      <c r="F35" s="15"/>
      <c r="G35" s="15" t="n">
        <v>519115</v>
      </c>
      <c r="H35" s="16" t="n">
        <v>500835</v>
      </c>
    </row>
    <row r="36" customFormat="false" ht="14.25" hidden="false" customHeight="false" outlineLevel="0" collapsed="false">
      <c r="A36" s="14" t="s">
        <v>45</v>
      </c>
      <c r="B36" s="15" t="n">
        <v>1477124</v>
      </c>
      <c r="C36" s="15" t="n">
        <v>115668</v>
      </c>
      <c r="D36" s="15" t="n">
        <v>1361456</v>
      </c>
      <c r="E36" s="15" t="n">
        <v>1477124</v>
      </c>
      <c r="F36" s="15"/>
      <c r="G36" s="15" t="n">
        <v>754999</v>
      </c>
      <c r="H36" s="16" t="n">
        <v>722125</v>
      </c>
    </row>
    <row r="37" customFormat="false" ht="14.25" hidden="false" customHeight="false" outlineLevel="0" collapsed="false">
      <c r="A37" s="14" t="s">
        <v>46</v>
      </c>
      <c r="B37" s="15" t="n">
        <v>917263</v>
      </c>
      <c r="C37" s="15" t="n">
        <v>75290</v>
      </c>
      <c r="D37" s="15" t="n">
        <v>841973</v>
      </c>
      <c r="E37" s="15" t="n">
        <v>903575</v>
      </c>
      <c r="F37" s="15" t="n">
        <f aca="false">B37-E37</f>
        <v>13688</v>
      </c>
      <c r="G37" s="15" t="n">
        <v>452776</v>
      </c>
      <c r="H37" s="16" t="n">
        <v>464487</v>
      </c>
    </row>
    <row r="38" customFormat="false" ht="14.25" hidden="false" customHeight="false" outlineLevel="0" collapsed="false">
      <c r="A38" s="14" t="s">
        <v>47</v>
      </c>
      <c r="B38" s="15" t="n">
        <v>1052880</v>
      </c>
      <c r="C38" s="15" t="n">
        <v>85028</v>
      </c>
      <c r="D38" s="15" t="n">
        <v>967852</v>
      </c>
      <c r="E38" s="15" t="n">
        <v>707572</v>
      </c>
      <c r="F38" s="15" t="n">
        <f aca="false">B38-E38</f>
        <v>345308</v>
      </c>
      <c r="G38" s="15" t="n">
        <v>538689</v>
      </c>
      <c r="H38" s="16" t="n">
        <v>514191</v>
      </c>
    </row>
    <row r="39" customFormat="false" ht="14.25" hidden="false" customHeight="false" outlineLevel="0" collapsed="false">
      <c r="A39" s="14" t="s">
        <v>48</v>
      </c>
      <c r="B39" s="15" t="n">
        <v>549043</v>
      </c>
      <c r="C39" s="15" t="n">
        <v>59622</v>
      </c>
      <c r="D39" s="15" t="n">
        <v>489421</v>
      </c>
      <c r="E39" s="15" t="n">
        <v>517025</v>
      </c>
      <c r="F39" s="15" t="n">
        <f aca="false">B39-E39</f>
        <v>32018</v>
      </c>
      <c r="G39" s="15" t="n">
        <v>283881</v>
      </c>
      <c r="H39" s="16" t="n">
        <v>265162</v>
      </c>
    </row>
    <row r="40" customFormat="false" ht="14.25" hidden="false" customHeight="false" outlineLevel="0" collapsed="false">
      <c r="A40" s="14" t="s">
        <v>49</v>
      </c>
      <c r="B40" s="15" t="n">
        <v>303272</v>
      </c>
      <c r="C40" s="15" t="n">
        <v>40697</v>
      </c>
      <c r="D40" s="15" t="n">
        <v>262575</v>
      </c>
      <c r="E40" s="15" t="n">
        <v>212978</v>
      </c>
      <c r="F40" s="15" t="n">
        <f aca="false">B40-E40</f>
        <v>90294</v>
      </c>
      <c r="G40" s="15" t="n">
        <v>158006</v>
      </c>
      <c r="H40" s="16" t="n">
        <v>145266</v>
      </c>
    </row>
    <row r="41" s="1" customFormat="true" ht="14.25" hidden="false" customHeight="false" outlineLevel="0" collapsed="false">
      <c r="A41" s="14" t="s">
        <v>50</v>
      </c>
      <c r="B41" s="15" t="n">
        <v>4519585</v>
      </c>
      <c r="C41" s="15" t="n">
        <v>777009</v>
      </c>
      <c r="D41" s="15" t="n">
        <v>3742576</v>
      </c>
      <c r="E41" s="15" t="n">
        <f aca="false">SUM(E42:E51)</f>
        <v>4032492</v>
      </c>
      <c r="F41" s="15" t="n">
        <f aca="false">B41-E41</f>
        <v>487093</v>
      </c>
      <c r="G41" s="15" t="n">
        <v>2318055</v>
      </c>
      <c r="H41" s="16" t="n">
        <v>2201530</v>
      </c>
    </row>
    <row r="42" customFormat="false" ht="14.25" hidden="false" customHeight="false" outlineLevel="0" collapsed="false">
      <c r="A42" s="14" t="s">
        <v>51</v>
      </c>
      <c r="B42" s="15" t="n">
        <v>510595</v>
      </c>
      <c r="C42" s="15" t="n">
        <v>250320</v>
      </c>
      <c r="D42" s="15" t="n">
        <v>260275</v>
      </c>
      <c r="E42" s="15" t="n">
        <v>510595</v>
      </c>
      <c r="F42" s="15"/>
      <c r="G42" s="15" t="n">
        <v>259848</v>
      </c>
      <c r="H42" s="16" t="n">
        <v>250747</v>
      </c>
    </row>
    <row r="43" customFormat="false" ht="14.25" hidden="false" customHeight="false" outlineLevel="0" collapsed="false">
      <c r="A43" s="14" t="s">
        <v>52</v>
      </c>
      <c r="B43" s="15" t="n">
        <v>781230</v>
      </c>
      <c r="C43" s="15" t="n">
        <v>104909</v>
      </c>
      <c r="D43" s="15" t="n">
        <v>676321</v>
      </c>
      <c r="E43" s="15" t="n">
        <v>781230</v>
      </c>
      <c r="F43" s="15"/>
      <c r="G43" s="15" t="n">
        <v>393796</v>
      </c>
      <c r="H43" s="16" t="n">
        <v>387434</v>
      </c>
    </row>
    <row r="44" customFormat="false" ht="14.25" hidden="false" customHeight="false" outlineLevel="0" collapsed="false">
      <c r="A44" s="14" t="s">
        <v>53</v>
      </c>
      <c r="B44" s="15" t="n">
        <v>411779</v>
      </c>
      <c r="C44" s="15" t="n">
        <v>63093</v>
      </c>
      <c r="D44" s="15" t="n">
        <v>348686</v>
      </c>
      <c r="E44" s="15" t="n">
        <v>280155</v>
      </c>
      <c r="F44" s="15" t="n">
        <f aca="false">B44-E44</f>
        <v>131624</v>
      </c>
      <c r="G44" s="15" t="n">
        <v>214036</v>
      </c>
      <c r="H44" s="16" t="n">
        <v>197743</v>
      </c>
    </row>
    <row r="45" customFormat="false" ht="14.25" hidden="false" customHeight="false" outlineLevel="0" collapsed="false">
      <c r="A45" s="14" t="s">
        <v>54</v>
      </c>
      <c r="B45" s="15" t="n">
        <v>805059</v>
      </c>
      <c r="C45" s="15" t="n">
        <v>75954</v>
      </c>
      <c r="D45" s="15" t="n">
        <v>729105</v>
      </c>
      <c r="E45" s="15" t="n">
        <v>719196</v>
      </c>
      <c r="F45" s="15" t="n">
        <f aca="false">B45-E45</f>
        <v>85863</v>
      </c>
      <c r="G45" s="15" t="n">
        <v>410920</v>
      </c>
      <c r="H45" s="16" t="n">
        <v>394139</v>
      </c>
    </row>
    <row r="46" customFormat="false" ht="14.25" hidden="false" customHeight="false" outlineLevel="0" collapsed="false">
      <c r="A46" s="14" t="s">
        <v>55</v>
      </c>
      <c r="B46" s="15" t="n">
        <v>569740</v>
      </c>
      <c r="C46" s="15" t="n">
        <v>63580</v>
      </c>
      <c r="D46" s="15" t="n">
        <v>506160</v>
      </c>
      <c r="E46" s="15" t="n">
        <v>452810</v>
      </c>
      <c r="F46" s="15" t="n">
        <f aca="false">B46-E46</f>
        <v>116930</v>
      </c>
      <c r="G46" s="15" t="n">
        <v>293649</v>
      </c>
      <c r="H46" s="16" t="n">
        <v>276091</v>
      </c>
    </row>
    <row r="47" customFormat="false" ht="14.25" hidden="false" customHeight="false" outlineLevel="0" collapsed="false">
      <c r="A47" s="14" t="s">
        <v>56</v>
      </c>
      <c r="B47" s="15" t="n">
        <v>187933</v>
      </c>
      <c r="C47" s="15" t="n">
        <v>23097</v>
      </c>
      <c r="D47" s="15" t="n">
        <v>164836</v>
      </c>
      <c r="E47" s="15" t="n">
        <v>162543</v>
      </c>
      <c r="F47" s="15" t="n">
        <f aca="false">B47-E47</f>
        <v>25390</v>
      </c>
      <c r="G47" s="15" t="n">
        <v>96153</v>
      </c>
      <c r="H47" s="16" t="n">
        <v>91780</v>
      </c>
    </row>
    <row r="48" customFormat="false" ht="14.25" hidden="false" customHeight="false" outlineLevel="0" collapsed="false">
      <c r="A48" s="14" t="s">
        <v>57</v>
      </c>
      <c r="B48" s="15" t="n">
        <v>202814</v>
      </c>
      <c r="C48" s="15" t="n">
        <v>70560</v>
      </c>
      <c r="D48" s="15" t="n">
        <v>132254</v>
      </c>
      <c r="E48" s="15" t="n">
        <v>202814</v>
      </c>
      <c r="F48" s="15"/>
      <c r="G48" s="15" t="n">
        <v>101852</v>
      </c>
      <c r="H48" s="16" t="n">
        <v>100962</v>
      </c>
    </row>
    <row r="49" customFormat="false" ht="14.25" hidden="false" customHeight="false" outlineLevel="0" collapsed="false">
      <c r="A49" s="14" t="s">
        <v>58</v>
      </c>
      <c r="B49" s="15" t="n">
        <v>342411</v>
      </c>
      <c r="C49" s="15" t="n">
        <v>50036</v>
      </c>
      <c r="D49" s="15" t="n">
        <v>292375</v>
      </c>
      <c r="E49" s="15" t="n">
        <v>342411</v>
      </c>
      <c r="F49" s="15"/>
      <c r="G49" s="15" t="n">
        <v>176135</v>
      </c>
      <c r="H49" s="16" t="n">
        <v>166276</v>
      </c>
    </row>
    <row r="50" customFormat="false" ht="14.25" hidden="false" customHeight="false" outlineLevel="0" collapsed="false">
      <c r="A50" s="14" t="s">
        <v>59</v>
      </c>
      <c r="B50" s="15" t="n">
        <v>547439</v>
      </c>
      <c r="C50" s="15" t="n">
        <v>53974</v>
      </c>
      <c r="D50" s="15" t="n">
        <v>493465</v>
      </c>
      <c r="E50" s="15" t="n">
        <v>448778</v>
      </c>
      <c r="F50" s="15" t="n">
        <f aca="false">B50-E50</f>
        <v>98661</v>
      </c>
      <c r="G50" s="15" t="n">
        <v>288210</v>
      </c>
      <c r="H50" s="16" t="n">
        <v>259229</v>
      </c>
    </row>
    <row r="51" customFormat="false" ht="14.25" hidden="false" customHeight="false" outlineLevel="0" collapsed="false">
      <c r="A51" s="14" t="s">
        <v>60</v>
      </c>
      <c r="B51" s="15" t="n">
        <v>160585</v>
      </c>
      <c r="C51" s="15" t="n">
        <v>21486</v>
      </c>
      <c r="D51" s="15" t="n">
        <v>139099</v>
      </c>
      <c r="E51" s="15" t="n">
        <v>131960</v>
      </c>
      <c r="F51" s="15" t="n">
        <f aca="false">B51-E51</f>
        <v>28625</v>
      </c>
      <c r="G51" s="15" t="n">
        <v>83456</v>
      </c>
      <c r="H51" s="16" t="n">
        <v>77129</v>
      </c>
    </row>
    <row r="52" s="1" customFormat="true" ht="14.25" hidden="false" customHeight="false" outlineLevel="0" collapsed="false">
      <c r="A52" s="14" t="s">
        <v>61</v>
      </c>
      <c r="B52" s="15" t="n">
        <v>3045929</v>
      </c>
      <c r="C52" s="15" t="n">
        <v>805596</v>
      </c>
      <c r="D52" s="15" t="n">
        <v>2240333</v>
      </c>
      <c r="E52" s="15" t="n">
        <f aca="false">SUM(E53:E62)</f>
        <v>2612036</v>
      </c>
      <c r="F52" s="15" t="n">
        <f aca="false">B52-E52</f>
        <v>433893</v>
      </c>
      <c r="G52" s="15" t="n">
        <v>1588333</v>
      </c>
      <c r="H52" s="16" t="n">
        <v>1457596</v>
      </c>
    </row>
    <row r="53" customFormat="false" ht="14.25" hidden="false" customHeight="false" outlineLevel="0" collapsed="false">
      <c r="A53" s="14" t="s">
        <v>62</v>
      </c>
      <c r="B53" s="15" t="n">
        <v>493703</v>
      </c>
      <c r="C53" s="15" t="n">
        <v>235884</v>
      </c>
      <c r="D53" s="15" t="n">
        <v>257819</v>
      </c>
      <c r="E53" s="15" t="n">
        <v>493703</v>
      </c>
      <c r="F53" s="15"/>
      <c r="G53" s="15" t="n">
        <v>258454</v>
      </c>
      <c r="H53" s="16" t="n">
        <v>235249</v>
      </c>
    </row>
    <row r="54" customFormat="false" ht="14.25" hidden="false" customHeight="false" outlineLevel="0" collapsed="false">
      <c r="A54" s="14" t="s">
        <v>63</v>
      </c>
      <c r="B54" s="15" t="n">
        <v>302078</v>
      </c>
      <c r="C54" s="15" t="n">
        <v>102392</v>
      </c>
      <c r="D54" s="15" t="n">
        <v>199686</v>
      </c>
      <c r="E54" s="15" t="n">
        <v>302078</v>
      </c>
      <c r="F54" s="15"/>
      <c r="G54" s="15" t="n">
        <v>156309</v>
      </c>
      <c r="H54" s="16" t="n">
        <v>145769</v>
      </c>
    </row>
    <row r="55" customFormat="false" ht="14.25" hidden="false" customHeight="false" outlineLevel="0" collapsed="false">
      <c r="A55" s="14" t="s">
        <v>64</v>
      </c>
      <c r="B55" s="15" t="n">
        <v>216993</v>
      </c>
      <c r="C55" s="15" t="n">
        <v>59390</v>
      </c>
      <c r="D55" s="15" t="n">
        <v>157603</v>
      </c>
      <c r="E55" s="15" t="n">
        <v>216993</v>
      </c>
      <c r="F55" s="15"/>
      <c r="G55" s="15" t="n">
        <v>113522</v>
      </c>
      <c r="H55" s="16" t="n">
        <v>103471</v>
      </c>
    </row>
    <row r="56" customFormat="false" ht="14.25" hidden="false" customHeight="false" outlineLevel="0" collapsed="false">
      <c r="A56" s="14" t="s">
        <v>65</v>
      </c>
      <c r="B56" s="15" t="n">
        <v>515866</v>
      </c>
      <c r="C56" s="15" t="n">
        <v>99672</v>
      </c>
      <c r="D56" s="15" t="n">
        <v>416194</v>
      </c>
      <c r="E56" s="15" t="n">
        <v>515866</v>
      </c>
      <c r="F56" s="15"/>
      <c r="G56" s="15" t="n">
        <v>266669</v>
      </c>
      <c r="H56" s="16" t="n">
        <v>249197</v>
      </c>
    </row>
    <row r="57" customFormat="false" ht="14.25" hidden="false" customHeight="false" outlineLevel="0" collapsed="false">
      <c r="A57" s="14" t="s">
        <v>66</v>
      </c>
      <c r="B57" s="15" t="n">
        <v>339045</v>
      </c>
      <c r="C57" s="15" t="n">
        <v>86013</v>
      </c>
      <c r="D57" s="15" t="n">
        <v>253032</v>
      </c>
      <c r="E57" s="15" t="n">
        <v>339045</v>
      </c>
      <c r="F57" s="15"/>
      <c r="G57" s="15" t="n">
        <v>176969</v>
      </c>
      <c r="H57" s="16" t="n">
        <v>162076</v>
      </c>
    </row>
    <row r="58" customFormat="false" ht="14.25" hidden="false" customHeight="false" outlineLevel="0" collapsed="false">
      <c r="A58" s="14" t="s">
        <v>67</v>
      </c>
      <c r="B58" s="15" t="n">
        <v>241893</v>
      </c>
      <c r="C58" s="15" t="n">
        <v>68369</v>
      </c>
      <c r="D58" s="15" t="n">
        <v>173524</v>
      </c>
      <c r="E58" s="15" t="n">
        <v>163623</v>
      </c>
      <c r="F58" s="15" t="n">
        <f aca="false">B58-E58</f>
        <v>78270</v>
      </c>
      <c r="G58" s="15" t="n">
        <v>124688</v>
      </c>
      <c r="H58" s="16" t="n">
        <v>117205</v>
      </c>
    </row>
    <row r="59" customFormat="false" ht="14.25" hidden="false" customHeight="false" outlineLevel="0" collapsed="false">
      <c r="A59" s="14" t="s">
        <v>68</v>
      </c>
      <c r="B59" s="15" t="n">
        <v>403690</v>
      </c>
      <c r="C59" s="15" t="n">
        <v>67620</v>
      </c>
      <c r="D59" s="15" t="n">
        <v>336070</v>
      </c>
      <c r="E59" s="15" t="n">
        <v>298542</v>
      </c>
      <c r="F59" s="15" t="n">
        <f aca="false">B59-E59</f>
        <v>105148</v>
      </c>
      <c r="G59" s="15" t="n">
        <v>210915</v>
      </c>
      <c r="H59" s="16" t="n">
        <v>192775</v>
      </c>
    </row>
    <row r="60" customFormat="false" ht="14.25" hidden="false" customHeight="false" outlineLevel="0" collapsed="false">
      <c r="A60" s="14" t="s">
        <v>69</v>
      </c>
      <c r="B60" s="15" t="n">
        <v>155314</v>
      </c>
      <c r="C60" s="15" t="n">
        <v>34745</v>
      </c>
      <c r="D60" s="15" t="n">
        <v>120569</v>
      </c>
      <c r="E60" s="15" t="n">
        <v>75116</v>
      </c>
      <c r="F60" s="15" t="n">
        <f aca="false">B60-E60</f>
        <v>80198</v>
      </c>
      <c r="G60" s="15" t="n">
        <v>80933</v>
      </c>
      <c r="H60" s="16" t="n">
        <v>74381</v>
      </c>
    </row>
    <row r="61" customFormat="false" ht="14.25" hidden="false" customHeight="false" outlineLevel="0" collapsed="false">
      <c r="A61" s="14" t="s">
        <v>70</v>
      </c>
      <c r="B61" s="15" t="n">
        <v>158320</v>
      </c>
      <c r="C61" s="15" t="n">
        <v>24441</v>
      </c>
      <c r="D61" s="15" t="n">
        <v>133879</v>
      </c>
      <c r="E61" s="15" t="n">
        <v>77942</v>
      </c>
      <c r="F61" s="15" t="n">
        <f aca="false">B61-E61</f>
        <v>80378</v>
      </c>
      <c r="G61" s="15" t="n">
        <v>82432</v>
      </c>
      <c r="H61" s="16" t="n">
        <v>75888</v>
      </c>
    </row>
    <row r="62" customFormat="false" ht="14.25" hidden="false" customHeight="false" outlineLevel="0" collapsed="false">
      <c r="A62" s="14" t="s">
        <v>71</v>
      </c>
      <c r="B62" s="15" t="n">
        <v>219027</v>
      </c>
      <c r="C62" s="15" t="n">
        <v>27070</v>
      </c>
      <c r="D62" s="15" t="n">
        <v>191957</v>
      </c>
      <c r="E62" s="15" t="n">
        <v>129128</v>
      </c>
      <c r="F62" s="15" t="n">
        <f aca="false">B62-E62</f>
        <v>89899</v>
      </c>
      <c r="G62" s="15" t="n">
        <v>117442</v>
      </c>
      <c r="H62" s="16" t="n">
        <v>101585</v>
      </c>
    </row>
    <row r="63" s="1" customFormat="true" ht="14.25" hidden="false" customHeight="false" outlineLevel="0" collapsed="false">
      <c r="A63" s="14" t="s">
        <v>72</v>
      </c>
      <c r="B63" s="15" t="n">
        <v>2865082</v>
      </c>
      <c r="C63" s="15" t="n">
        <v>526031</v>
      </c>
      <c r="D63" s="15" t="n">
        <v>2339051</v>
      </c>
      <c r="E63" s="15" t="n">
        <f aca="false">SUM(E64:E70)</f>
        <v>2073769</v>
      </c>
      <c r="F63" s="15" t="n">
        <f aca="false">B63-E63</f>
        <v>791313</v>
      </c>
      <c r="G63" s="15" t="n">
        <v>1472405</v>
      </c>
      <c r="H63" s="16" t="n">
        <v>1392677</v>
      </c>
    </row>
    <row r="64" customFormat="false" ht="14.25" hidden="false" customHeight="false" outlineLevel="0" collapsed="false">
      <c r="A64" s="14" t="s">
        <v>73</v>
      </c>
      <c r="B64" s="15" t="n">
        <v>458928</v>
      </c>
      <c r="C64" s="15" t="n">
        <v>191688</v>
      </c>
      <c r="D64" s="15" t="n">
        <v>267240</v>
      </c>
      <c r="E64" s="15" t="n">
        <v>458928</v>
      </c>
      <c r="F64" s="15"/>
      <c r="G64" s="15" t="n">
        <v>238565</v>
      </c>
      <c r="H64" s="16" t="n">
        <v>220363</v>
      </c>
    </row>
    <row r="65" customFormat="false" ht="14.25" hidden="false" customHeight="false" outlineLevel="0" collapsed="false">
      <c r="A65" s="14" t="s">
        <v>74</v>
      </c>
      <c r="B65" s="15" t="n">
        <v>274203</v>
      </c>
      <c r="C65" s="15" t="n">
        <v>54380</v>
      </c>
      <c r="D65" s="15" t="n">
        <v>219823</v>
      </c>
      <c r="E65" s="15" t="n">
        <v>274203</v>
      </c>
      <c r="F65" s="15"/>
      <c r="G65" s="15" t="n">
        <v>144358</v>
      </c>
      <c r="H65" s="16" t="n">
        <v>129845</v>
      </c>
    </row>
    <row r="66" customFormat="false" ht="14.25" hidden="false" customHeight="false" outlineLevel="0" collapsed="false">
      <c r="A66" s="14" t="s">
        <v>75</v>
      </c>
      <c r="B66" s="15" t="n">
        <v>490551</v>
      </c>
      <c r="C66" s="15" t="n">
        <v>71915</v>
      </c>
      <c r="D66" s="15" t="n">
        <v>418636</v>
      </c>
      <c r="E66" s="15" t="n">
        <v>403662</v>
      </c>
      <c r="F66" s="15" t="n">
        <f aca="false">B66-E66</f>
        <v>86889</v>
      </c>
      <c r="G66" s="15" t="n">
        <v>249551</v>
      </c>
      <c r="H66" s="16" t="n">
        <v>241000</v>
      </c>
    </row>
    <row r="67" customFormat="false" ht="14.25" hidden="false" customHeight="false" outlineLevel="0" collapsed="false">
      <c r="A67" s="14" t="s">
        <v>76</v>
      </c>
      <c r="B67" s="15" t="n">
        <v>465388</v>
      </c>
      <c r="C67" s="15" t="n">
        <v>67650</v>
      </c>
      <c r="D67" s="15" t="n">
        <v>397738</v>
      </c>
      <c r="E67" s="15" t="n">
        <v>293182</v>
      </c>
      <c r="F67" s="15" t="n">
        <f aca="false">B67-E67</f>
        <v>172206</v>
      </c>
      <c r="G67" s="15" t="n">
        <v>240253</v>
      </c>
      <c r="H67" s="16" t="n">
        <v>225135</v>
      </c>
    </row>
    <row r="68" customFormat="false" ht="14.25" hidden="false" customHeight="false" outlineLevel="0" collapsed="false">
      <c r="A68" s="14" t="s">
        <v>77</v>
      </c>
      <c r="B68" s="15" t="n">
        <v>482270</v>
      </c>
      <c r="C68" s="15" t="n">
        <v>55134</v>
      </c>
      <c r="D68" s="15" t="n">
        <v>427136</v>
      </c>
      <c r="E68" s="15" t="n">
        <v>250784</v>
      </c>
      <c r="F68" s="15" t="n">
        <f aca="false">B68-E68</f>
        <v>231486</v>
      </c>
      <c r="G68" s="15" t="n">
        <v>243985</v>
      </c>
      <c r="H68" s="16" t="n">
        <v>238285</v>
      </c>
    </row>
    <row r="69" customFormat="false" ht="14.25" hidden="false" customHeight="false" outlineLevel="0" collapsed="false">
      <c r="A69" s="14" t="s">
        <v>78</v>
      </c>
      <c r="B69" s="15" t="n">
        <v>365228</v>
      </c>
      <c r="C69" s="15" t="n">
        <v>38148</v>
      </c>
      <c r="D69" s="15" t="n">
        <v>327080</v>
      </c>
      <c r="E69" s="15" t="n">
        <v>184746</v>
      </c>
      <c r="F69" s="15" t="n">
        <f aca="false">B69-E69</f>
        <v>180482</v>
      </c>
      <c r="G69" s="15" t="n">
        <v>186790</v>
      </c>
      <c r="H69" s="16" t="n">
        <v>178438</v>
      </c>
    </row>
    <row r="70" customFormat="false" ht="14.25" hidden="false" customHeight="false" outlineLevel="0" collapsed="false">
      <c r="A70" s="14" t="s">
        <v>79</v>
      </c>
      <c r="B70" s="15" t="n">
        <v>328514</v>
      </c>
      <c r="C70" s="15" t="n">
        <v>47116</v>
      </c>
      <c r="D70" s="15" t="n">
        <v>281398</v>
      </c>
      <c r="E70" s="15" t="n">
        <v>208264</v>
      </c>
      <c r="F70" s="15" t="n">
        <f aca="false">B70-E70</f>
        <v>120250</v>
      </c>
      <c r="G70" s="15" t="n">
        <v>168903</v>
      </c>
      <c r="H70" s="16" t="n">
        <v>159611</v>
      </c>
    </row>
    <row r="71" s="1" customFormat="true" ht="14.25" hidden="false" customHeight="false" outlineLevel="0" collapsed="false">
      <c r="A71" s="14" t="s">
        <v>80</v>
      </c>
      <c r="B71" s="15" t="n">
        <v>3246930</v>
      </c>
      <c r="C71" s="15" t="n">
        <v>499281</v>
      </c>
      <c r="D71" s="15" t="n">
        <v>2747649</v>
      </c>
      <c r="E71" s="15" t="n">
        <f aca="false">SUM(E72:E80)</f>
        <v>2579505</v>
      </c>
      <c r="F71" s="15" t="n">
        <f aca="false">B71-E71</f>
        <v>667425</v>
      </c>
      <c r="G71" s="15" t="n">
        <v>1721278</v>
      </c>
      <c r="H71" s="16" t="n">
        <v>1525652</v>
      </c>
    </row>
    <row r="72" customFormat="false" ht="14.25" hidden="false" customHeight="false" outlineLevel="0" collapsed="false">
      <c r="A72" s="14" t="s">
        <v>81</v>
      </c>
      <c r="B72" s="15" t="n">
        <v>414636</v>
      </c>
      <c r="C72" s="15" t="n">
        <v>91299</v>
      </c>
      <c r="D72" s="15" t="n">
        <v>323337</v>
      </c>
      <c r="E72" s="15" t="n">
        <v>414636</v>
      </c>
      <c r="F72" s="15"/>
      <c r="G72" s="15" t="n">
        <v>217146</v>
      </c>
      <c r="H72" s="16" t="n">
        <v>197490</v>
      </c>
    </row>
    <row r="73" customFormat="false" ht="14.25" hidden="false" customHeight="false" outlineLevel="0" collapsed="false">
      <c r="A73" s="14" t="s">
        <v>82</v>
      </c>
      <c r="B73" s="15" t="n">
        <v>601599</v>
      </c>
      <c r="C73" s="15" t="n">
        <v>110880</v>
      </c>
      <c r="D73" s="15" t="n">
        <v>490719</v>
      </c>
      <c r="E73" s="15" t="n">
        <v>601599</v>
      </c>
      <c r="F73" s="15"/>
      <c r="G73" s="15" t="n">
        <v>319639</v>
      </c>
      <c r="H73" s="16" t="n">
        <v>281960</v>
      </c>
    </row>
    <row r="74" customFormat="false" ht="14.25" hidden="false" customHeight="false" outlineLevel="0" collapsed="false">
      <c r="A74" s="14" t="s">
        <v>83</v>
      </c>
      <c r="B74" s="15" t="n">
        <v>561073</v>
      </c>
      <c r="C74" s="15" t="n">
        <v>90011</v>
      </c>
      <c r="D74" s="15" t="n">
        <v>471062</v>
      </c>
      <c r="E74" s="15" t="n">
        <v>561073</v>
      </c>
      <c r="F74" s="15"/>
      <c r="G74" s="15" t="n">
        <v>295450</v>
      </c>
      <c r="H74" s="16" t="n">
        <v>265623</v>
      </c>
    </row>
    <row r="75" customFormat="false" ht="14.25" hidden="false" customHeight="false" outlineLevel="0" collapsed="false">
      <c r="A75" s="14" t="s">
        <v>84</v>
      </c>
      <c r="B75" s="15" t="n">
        <v>512848</v>
      </c>
      <c r="C75" s="15" t="n">
        <v>66341</v>
      </c>
      <c r="D75" s="15" t="n">
        <v>446507</v>
      </c>
      <c r="E75" s="15" t="n">
        <v>370351</v>
      </c>
      <c r="F75" s="15" t="n">
        <f aca="false">B75-E75</f>
        <v>142497</v>
      </c>
      <c r="G75" s="15" t="n">
        <v>273497</v>
      </c>
      <c r="H75" s="16" t="n">
        <v>239351</v>
      </c>
    </row>
    <row r="76" customFormat="false" ht="14.25" hidden="false" customHeight="false" outlineLevel="0" collapsed="false">
      <c r="A76" s="14" t="s">
        <v>85</v>
      </c>
      <c r="B76" s="15" t="n">
        <v>426534</v>
      </c>
      <c r="C76" s="15" t="n">
        <v>66232</v>
      </c>
      <c r="D76" s="15" t="n">
        <v>360302</v>
      </c>
      <c r="E76" s="15" t="n">
        <v>272298</v>
      </c>
      <c r="F76" s="15" t="n">
        <f aca="false">B76-E76</f>
        <v>154236</v>
      </c>
      <c r="G76" s="15" t="n">
        <v>225154</v>
      </c>
      <c r="H76" s="16" t="n">
        <v>201380</v>
      </c>
    </row>
    <row r="77" customFormat="false" ht="14.25" hidden="false" customHeight="false" outlineLevel="0" collapsed="false">
      <c r="A77" s="14" t="s">
        <v>86</v>
      </c>
      <c r="B77" s="15" t="n">
        <v>181839</v>
      </c>
      <c r="C77" s="15" t="n">
        <v>22185</v>
      </c>
      <c r="D77" s="15" t="n">
        <v>159654</v>
      </c>
      <c r="E77" s="15" t="n">
        <v>85691</v>
      </c>
      <c r="F77" s="15" t="n">
        <f aca="false">B77-E77</f>
        <v>96148</v>
      </c>
      <c r="G77" s="15" t="n">
        <v>97650</v>
      </c>
      <c r="H77" s="16" t="n">
        <v>84189</v>
      </c>
    </row>
    <row r="78" customFormat="false" ht="14.25" hidden="false" customHeight="false" outlineLevel="0" collapsed="false">
      <c r="A78" s="14" t="s">
        <v>87</v>
      </c>
      <c r="B78" s="15" t="n">
        <v>254541</v>
      </c>
      <c r="C78" s="15" t="n">
        <v>20195</v>
      </c>
      <c r="D78" s="15" t="n">
        <v>234346</v>
      </c>
      <c r="E78" s="15" t="n">
        <v>92091</v>
      </c>
      <c r="F78" s="15" t="n">
        <f aca="false">B78-E78</f>
        <v>162450</v>
      </c>
      <c r="G78" s="15" t="n">
        <v>134586</v>
      </c>
      <c r="H78" s="16" t="n">
        <v>119955</v>
      </c>
    </row>
    <row r="79" customFormat="false" ht="14.25" hidden="false" customHeight="false" outlineLevel="0" collapsed="false">
      <c r="A79" s="14" t="s">
        <v>88</v>
      </c>
      <c r="B79" s="15" t="n">
        <v>193486</v>
      </c>
      <c r="C79" s="15" t="n">
        <v>19857</v>
      </c>
      <c r="D79" s="15" t="n">
        <v>173629</v>
      </c>
      <c r="E79" s="15" t="n">
        <v>148845</v>
      </c>
      <c r="F79" s="15" t="n">
        <f aca="false">B79-E79</f>
        <v>44641</v>
      </c>
      <c r="G79" s="15" t="n">
        <v>104485</v>
      </c>
      <c r="H79" s="16" t="n">
        <v>89001</v>
      </c>
    </row>
    <row r="80" customFormat="false" ht="14.25" hidden="false" customHeight="false" outlineLevel="0" collapsed="false">
      <c r="A80" s="17" t="s">
        <v>89</v>
      </c>
      <c r="B80" s="18" t="n">
        <v>100374</v>
      </c>
      <c r="C80" s="18" t="n">
        <v>12281</v>
      </c>
      <c r="D80" s="18" t="n">
        <v>88093</v>
      </c>
      <c r="E80" s="18" t="n">
        <v>32921</v>
      </c>
      <c r="F80" s="18" t="n">
        <f aca="false">B80-E80</f>
        <v>67453</v>
      </c>
      <c r="G80" s="18" t="n">
        <v>53671</v>
      </c>
      <c r="H80" s="19" t="n">
        <v>46703</v>
      </c>
    </row>
  </sheetData>
  <mergeCells count="7">
    <mergeCell ref="A1:H1"/>
    <mergeCell ref="A2:G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45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2:48:09Z</dcterms:created>
  <dc:creator>cxf</dc:creator>
  <dc:description/>
  <dc:language>en-US</dc:language>
  <cp:lastModifiedBy>hxh</cp:lastModifiedBy>
  <cp:lastPrinted>2002-07-04T03:21:29Z</cp:lastPrinted>
  <dcterms:modified xsi:type="dcterms:W3CDTF">2002-07-10T06:32:24Z</dcterms:modified>
  <cp:revision>0</cp:revision>
  <dc:subject/>
  <dc:title/>
</cp:coreProperties>
</file>