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14-32  </t>
    </r>
    <r>
      <rPr>
        <b val="true"/>
        <sz val="14"/>
        <rFont val="Noto Sans"/>
        <family val="2"/>
      </rPr>
      <t xml:space="preserve">图书出版分类构成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）</t>
    </r>
  </si>
  <si>
    <t xml:space="preserve">类   别</t>
  </si>
  <si>
    <t xml:space="preserve">种数</t>
  </si>
  <si>
    <t xml:space="preserve">总印数</t>
  </si>
  <si>
    <t xml:space="preserve">总印张</t>
  </si>
  <si>
    <t xml:space="preserve">（种）</t>
  </si>
  <si>
    <t xml:space="preserve">（万册、张）</t>
  </si>
  <si>
    <t xml:space="preserve">（千印张）</t>
  </si>
  <si>
    <t xml:space="preserve">合     计 </t>
  </si>
  <si>
    <t xml:space="preserve">使用“中国标准书号”合计 </t>
  </si>
  <si>
    <t xml:space="preserve">    马列主义、毛泽东思想 </t>
  </si>
  <si>
    <t xml:space="preserve">    哲 学 </t>
  </si>
  <si>
    <t xml:space="preserve">    社会科学总论 </t>
  </si>
  <si>
    <t xml:space="preserve">    政治、法律 </t>
  </si>
  <si>
    <t xml:space="preserve">    军 事 </t>
  </si>
  <si>
    <t xml:space="preserve">    经 济 </t>
  </si>
  <si>
    <t xml:space="preserve">    文化、科学、教育、体育 </t>
  </si>
  <si>
    <t xml:space="preserve">    语言、文字 </t>
  </si>
  <si>
    <t xml:space="preserve">    文 学 </t>
  </si>
  <si>
    <t xml:space="preserve">    艺 术 </t>
  </si>
  <si>
    <t xml:space="preserve">    历史、地理 </t>
  </si>
  <si>
    <t xml:space="preserve">    自然科学总论 </t>
  </si>
  <si>
    <t xml:space="preserve">    数理科学、化学 </t>
  </si>
  <si>
    <t xml:space="preserve">    天文学、地球科学 </t>
  </si>
  <si>
    <t xml:space="preserve">    生物科学 </t>
  </si>
  <si>
    <t xml:space="preserve">    医学、卫生 </t>
  </si>
  <si>
    <t xml:space="preserve">    农业科学 </t>
  </si>
  <si>
    <t xml:space="preserve">    工业技术 </t>
  </si>
  <si>
    <t xml:space="preserve">    交通运输 </t>
  </si>
  <si>
    <t xml:space="preserve">    航空、航天 </t>
  </si>
  <si>
    <t xml:space="preserve">    环境科学 </t>
  </si>
  <si>
    <t xml:space="preserve">    综合性图书 </t>
  </si>
  <si>
    <t xml:space="preserve">不使用“中国标准书号”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24"/>
    <col collapsed="false" customWidth="true" hidden="false" outlineLevel="0" max="3" min="3" style="1" width="14.5"/>
    <col collapsed="false" customWidth="true" hidden="false" outlineLevel="0" max="4" min="4" style="1" width="15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10" t="s">
        <v>9</v>
      </c>
      <c r="B5" s="11" t="n">
        <f aca="false">2140+255</f>
        <v>2395</v>
      </c>
      <c r="C5" s="12" t="n">
        <v>17891.14</v>
      </c>
      <c r="D5" s="13" t="n">
        <v>933276.6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A6" s="14" t="s">
        <v>10</v>
      </c>
      <c r="B6" s="15" t="n">
        <f aca="false">2105+255</f>
        <v>2360</v>
      </c>
      <c r="C6" s="16" t="n">
        <v>17871.68</v>
      </c>
      <c r="D6" s="17" t="n">
        <v>932618.51</v>
      </c>
    </row>
    <row r="7" customFormat="false" ht="15" hidden="false" customHeight="true" outlineLevel="0" collapsed="false">
      <c r="A7" s="18" t="s">
        <v>11</v>
      </c>
      <c r="B7" s="15" t="n">
        <v>2</v>
      </c>
      <c r="C7" s="16" t="n">
        <v>0.46</v>
      </c>
      <c r="D7" s="17" t="n">
        <v>63.1</v>
      </c>
    </row>
    <row r="8" customFormat="false" ht="14.25" hidden="false" customHeight="true" outlineLevel="0" collapsed="false">
      <c r="A8" s="18" t="s">
        <v>12</v>
      </c>
      <c r="B8" s="15" t="n">
        <v>7</v>
      </c>
      <c r="C8" s="16" t="n">
        <v>2.73</v>
      </c>
      <c r="D8" s="17" t="n">
        <v>311.34</v>
      </c>
    </row>
    <row r="9" customFormat="false" ht="14.25" hidden="false" customHeight="false" outlineLevel="0" collapsed="false">
      <c r="A9" s="18" t="s">
        <v>13</v>
      </c>
      <c r="B9" s="15" t="n">
        <v>5</v>
      </c>
      <c r="C9" s="16" t="n">
        <v>1.26</v>
      </c>
      <c r="D9" s="17" t="n">
        <v>158.94</v>
      </c>
    </row>
    <row r="10" customFormat="false" ht="15.75" hidden="false" customHeight="false" outlineLevel="0" collapsed="false">
      <c r="A10" s="18" t="s">
        <v>14</v>
      </c>
      <c r="B10" s="19" t="n">
        <f aca="false">41+2</f>
        <v>43</v>
      </c>
      <c r="C10" s="16" t="n">
        <v>28.21</v>
      </c>
      <c r="D10" s="17" t="n">
        <v>2004.17</v>
      </c>
    </row>
    <row r="11" customFormat="false" ht="14.25" hidden="false" customHeight="true" outlineLevel="0" collapsed="false">
      <c r="A11" s="18" t="s">
        <v>15</v>
      </c>
      <c r="B11" s="15"/>
      <c r="C11" s="16"/>
      <c r="D11" s="17"/>
    </row>
    <row r="12" customFormat="false" ht="14.25" hidden="false" customHeight="true" outlineLevel="0" collapsed="false">
      <c r="A12" s="18" t="s">
        <v>16</v>
      </c>
      <c r="B12" s="20" t="n">
        <v>59</v>
      </c>
      <c r="C12" s="16" t="n">
        <v>19.17</v>
      </c>
      <c r="D12" s="17" t="n">
        <v>2397.5</v>
      </c>
    </row>
    <row r="13" customFormat="false" ht="14.25" hidden="false" customHeight="false" outlineLevel="0" collapsed="false">
      <c r="A13" s="18" t="s">
        <v>17</v>
      </c>
      <c r="B13" s="15" t="n">
        <f aca="false">1209+228</f>
        <v>1437</v>
      </c>
      <c r="C13" s="16" t="n">
        <v>16601.01</v>
      </c>
      <c r="D13" s="17" t="n">
        <v>874969.35</v>
      </c>
    </row>
    <row r="14" customFormat="false" ht="14.25" hidden="false" customHeight="false" outlineLevel="0" collapsed="false">
      <c r="A14" s="18" t="s">
        <v>18</v>
      </c>
      <c r="B14" s="15" t="n">
        <v>48</v>
      </c>
      <c r="C14" s="16" t="n">
        <v>106.02</v>
      </c>
      <c r="D14" s="17" t="n">
        <v>4608.25</v>
      </c>
    </row>
    <row r="15" customFormat="false" ht="14.25" hidden="false" customHeight="true" outlineLevel="0" collapsed="false">
      <c r="A15" s="18" t="s">
        <v>19</v>
      </c>
      <c r="B15" s="15" t="n">
        <v>146</v>
      </c>
      <c r="C15" s="16" t="n">
        <v>58.12</v>
      </c>
      <c r="D15" s="17" t="n">
        <v>5972.46</v>
      </c>
    </row>
    <row r="16" customFormat="false" ht="14.25" hidden="false" customHeight="true" outlineLevel="0" collapsed="false">
      <c r="A16" s="18" t="s">
        <v>20</v>
      </c>
      <c r="B16" s="15" t="n">
        <f aca="false">252+24</f>
        <v>276</v>
      </c>
      <c r="C16" s="16" t="n">
        <v>819.71</v>
      </c>
      <c r="D16" s="17" t="n">
        <v>23948.68</v>
      </c>
    </row>
    <row r="17" customFormat="false" ht="14.25" hidden="false" customHeight="false" outlineLevel="0" collapsed="false">
      <c r="A17" s="18" t="s">
        <v>21</v>
      </c>
      <c r="B17" s="15" t="n">
        <f aca="false">81+1</f>
        <v>82</v>
      </c>
      <c r="C17" s="16" t="n">
        <v>92.72</v>
      </c>
      <c r="D17" s="17" t="n">
        <v>4661.41</v>
      </c>
    </row>
    <row r="18" customFormat="false" ht="14.25" hidden="false" customHeight="false" outlineLevel="0" collapsed="false">
      <c r="A18" s="18" t="s">
        <v>22</v>
      </c>
      <c r="B18" s="15" t="n">
        <v>4</v>
      </c>
      <c r="C18" s="16" t="n">
        <v>0.8</v>
      </c>
      <c r="D18" s="17" t="n">
        <v>190.02</v>
      </c>
    </row>
    <row r="19" customFormat="false" ht="14.25" hidden="false" customHeight="false" outlineLevel="0" collapsed="false">
      <c r="A19" s="18" t="s">
        <v>23</v>
      </c>
      <c r="B19" s="15" t="n">
        <v>6</v>
      </c>
      <c r="C19" s="16" t="n">
        <v>1.57</v>
      </c>
      <c r="D19" s="17" t="n">
        <v>250.03</v>
      </c>
    </row>
    <row r="20" customFormat="false" ht="14.25" hidden="false" customHeight="false" outlineLevel="0" collapsed="false">
      <c r="A20" s="18" t="s">
        <v>24</v>
      </c>
      <c r="B20" s="15" t="n">
        <v>2</v>
      </c>
      <c r="C20" s="16" t="n">
        <v>0.8</v>
      </c>
      <c r="D20" s="17" t="n">
        <v>90.38</v>
      </c>
    </row>
    <row r="21" customFormat="false" ht="14.25" hidden="false" customHeight="true" outlineLevel="0" collapsed="false">
      <c r="A21" s="18" t="s">
        <v>25</v>
      </c>
      <c r="B21" s="15" t="n">
        <v>4</v>
      </c>
      <c r="C21" s="16" t="n">
        <v>0.44</v>
      </c>
      <c r="D21" s="17" t="n">
        <v>43.48</v>
      </c>
    </row>
    <row r="22" customFormat="false" ht="14.25" hidden="false" customHeight="false" outlineLevel="0" collapsed="false">
      <c r="A22" s="18" t="s">
        <v>26</v>
      </c>
      <c r="B22" s="15" t="n">
        <v>85</v>
      </c>
      <c r="C22" s="16" t="n">
        <v>59.93</v>
      </c>
      <c r="D22" s="17" t="n">
        <v>4223.33</v>
      </c>
    </row>
    <row r="23" customFormat="false" ht="14.25" hidden="false" customHeight="true" outlineLevel="0" collapsed="false">
      <c r="A23" s="18" t="s">
        <v>27</v>
      </c>
      <c r="B23" s="15" t="n">
        <v>37</v>
      </c>
      <c r="C23" s="16" t="n">
        <v>23.1</v>
      </c>
      <c r="D23" s="17" t="n">
        <v>1490.49</v>
      </c>
    </row>
    <row r="24" customFormat="false" ht="14.25" hidden="false" customHeight="true" outlineLevel="0" collapsed="false">
      <c r="A24" s="18" t="s">
        <v>28</v>
      </c>
      <c r="B24" s="15" t="n">
        <v>82</v>
      </c>
      <c r="C24" s="16" t="n">
        <v>42.62</v>
      </c>
      <c r="D24" s="17" t="n">
        <v>5498.51</v>
      </c>
    </row>
    <row r="25" customFormat="false" ht="14.25" hidden="false" customHeight="true" outlineLevel="0" collapsed="false">
      <c r="A25" s="18" t="s">
        <v>29</v>
      </c>
      <c r="B25" s="15" t="n">
        <v>16</v>
      </c>
      <c r="C25" s="16" t="n">
        <v>6</v>
      </c>
      <c r="D25" s="17" t="n">
        <v>951.92</v>
      </c>
    </row>
    <row r="26" customFormat="false" ht="14.25" hidden="false" customHeight="false" outlineLevel="0" collapsed="false">
      <c r="A26" s="18" t="s">
        <v>30</v>
      </c>
      <c r="B26" s="15" t="n">
        <v>1</v>
      </c>
      <c r="C26" s="16" t="n">
        <v>0.25</v>
      </c>
      <c r="D26" s="17" t="n">
        <v>28.16</v>
      </c>
    </row>
    <row r="27" customFormat="false" ht="14.25" hidden="false" customHeight="true" outlineLevel="0" collapsed="false">
      <c r="A27" s="21" t="s">
        <v>31</v>
      </c>
      <c r="B27" s="22" t="n">
        <v>4</v>
      </c>
      <c r="C27" s="16" t="n">
        <v>1.4</v>
      </c>
      <c r="D27" s="17" t="n">
        <v>120.56</v>
      </c>
    </row>
    <row r="28" customFormat="false" ht="14.25" hidden="false" customHeight="false" outlineLevel="0" collapsed="false">
      <c r="A28" s="21" t="s">
        <v>32</v>
      </c>
      <c r="B28" s="22" t="n">
        <v>14</v>
      </c>
      <c r="C28" s="16" t="n">
        <v>5.2</v>
      </c>
      <c r="D28" s="17" t="n">
        <v>636.43</v>
      </c>
    </row>
    <row r="29" customFormat="false" ht="14.25" hidden="false" customHeight="false" outlineLevel="0" collapsed="false">
      <c r="A29" s="23" t="s">
        <v>33</v>
      </c>
      <c r="B29" s="24" t="n">
        <v>35</v>
      </c>
      <c r="C29" s="25" t="n">
        <v>19.46</v>
      </c>
      <c r="D29" s="26" t="n">
        <v>658.1</v>
      </c>
    </row>
    <row r="30" customFormat="false" ht="14.25" hidden="false" customHeight="true" outlineLevel="0" collapsed="false">
      <c r="A30" s="21"/>
      <c r="B30" s="27"/>
      <c r="C30" s="27"/>
      <c r="D30" s="28"/>
    </row>
    <row r="31" customFormat="false" ht="14.25" hidden="false" customHeight="false" outlineLevel="0" collapsed="false">
      <c r="A31" s="29"/>
      <c r="B31" s="30"/>
      <c r="C31" s="30"/>
      <c r="D31" s="30"/>
    </row>
    <row r="32" customFormat="false" ht="14.25" hidden="false" customHeight="false" outlineLevel="0" collapsed="false">
      <c r="A32" s="29"/>
      <c r="B32" s="30"/>
      <c r="C32" s="30"/>
      <c r="D32" s="30"/>
      <c r="E32" s="30"/>
    </row>
  </sheetData>
  <mergeCells count="4">
    <mergeCell ref="A1:D1"/>
    <mergeCell ref="A2:D2"/>
    <mergeCell ref="A3:A4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9:03:30Z</dcterms:created>
  <dc:creator>skc_!</dc:creator>
  <dc:description/>
  <dc:language>en-US</dc:language>
  <cp:lastModifiedBy>hxh</cp:lastModifiedBy>
  <cp:lastPrinted>2002-07-03T01:09:56Z</cp:lastPrinted>
  <dcterms:modified xsi:type="dcterms:W3CDTF">2002-08-02T06:50:25Z</dcterms:modified>
  <cp:revision>0</cp:revision>
  <dc:subject/>
  <dc:title/>
</cp:coreProperties>
</file>