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宋体"/>
        <family val="0"/>
        <charset val="134"/>
      </rPr>
      <t xml:space="preserve">14-4  </t>
    </r>
    <r>
      <rPr>
        <b val="true"/>
        <sz val="14"/>
        <rFont val="Noto Sans"/>
        <family val="2"/>
      </rPr>
      <t xml:space="preserve">科技活动经费内部支出情况</t>
    </r>
  </si>
  <si>
    <r>
      <rPr>
        <sz val="12"/>
        <rFont val="宋体"/>
        <family val="0"/>
        <charset val="134"/>
      </rPr>
      <t xml:space="preserve">                    (1987-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             </t>
    </r>
    <r>
      <rPr>
        <sz val="12"/>
        <rFont val="Noto Sans"/>
        <family val="2"/>
      </rPr>
      <t xml:space="preserve">单位：万元</t>
    </r>
  </si>
  <si>
    <t xml:space="preserve">  年  份  </t>
  </si>
  <si>
    <t xml:space="preserve"> 合  计 </t>
  </si>
  <si>
    <t xml:space="preserve">科研机构</t>
  </si>
  <si>
    <t xml:space="preserve">高等院校</t>
  </si>
  <si>
    <t xml:space="preserve">工业企业</t>
  </si>
  <si>
    <t xml:space="preserve">其他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1999</t>
    </r>
    <r>
      <rPr>
        <sz val="12"/>
        <rFont val="Noto Sans"/>
        <family val="2"/>
      </rPr>
      <t xml:space="preserve">年度及以前年份工业企业的数据为大中型工业企业。</t>
    </r>
  </si>
  <si>
    <r>
      <rPr>
        <sz val="12"/>
        <rFont val="宋体"/>
        <family val="0"/>
        <charset val="134"/>
      </rPr>
      <t xml:space="preserve">    2.2000</t>
    </r>
    <r>
      <rPr>
        <sz val="12"/>
        <rFont val="Noto Sans"/>
        <family val="2"/>
      </rPr>
      <t xml:space="preserve">年起统计口径调整。      </t>
    </r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/>
      <top/>
      <bottom style="thin"/>
      <diagonal/>
    </border>
    <border diagonalUp="false" diagonalDown="false">
      <left/>
      <right/>
      <top style="medium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6" min="6" style="0" width="9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5"/>
      <c r="C3" s="6"/>
      <c r="D3" s="6"/>
      <c r="E3" s="6"/>
      <c r="F3" s="6"/>
    </row>
    <row r="4" customFormat="false" ht="14.2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10" t="s">
        <v>7</v>
      </c>
    </row>
    <row r="5" customFormat="false" ht="14.25" hidden="false" customHeight="false" outlineLevel="0" collapsed="false">
      <c r="A5" s="11" t="n">
        <v>1987</v>
      </c>
      <c r="B5" s="12" t="n">
        <v>12964</v>
      </c>
      <c r="C5" s="12" t="n">
        <v>7797</v>
      </c>
      <c r="D5" s="12" t="n">
        <v>872</v>
      </c>
      <c r="E5" s="13" t="n">
        <v>4295</v>
      </c>
      <c r="F5" s="14"/>
    </row>
    <row r="6" customFormat="false" ht="14.25" hidden="false" customHeight="false" outlineLevel="0" collapsed="false">
      <c r="A6" s="11" t="n">
        <v>1988</v>
      </c>
      <c r="B6" s="12" t="n">
        <v>19193</v>
      </c>
      <c r="C6" s="12" t="n">
        <v>8648</v>
      </c>
      <c r="D6" s="12" t="n">
        <v>991</v>
      </c>
      <c r="E6" s="13" t="n">
        <v>9554</v>
      </c>
      <c r="F6" s="15"/>
    </row>
    <row r="7" customFormat="false" ht="14.25" hidden="false" customHeight="false" outlineLevel="0" collapsed="false">
      <c r="A7" s="11" t="n">
        <v>1989</v>
      </c>
      <c r="B7" s="12" t="n">
        <v>24519</v>
      </c>
      <c r="C7" s="12" t="n">
        <v>10353</v>
      </c>
      <c r="D7" s="12" t="n">
        <v>1243</v>
      </c>
      <c r="E7" s="13" t="n">
        <v>12923</v>
      </c>
      <c r="F7" s="15"/>
    </row>
    <row r="8" customFormat="false" ht="14.25" hidden="false" customHeight="false" outlineLevel="0" collapsed="false">
      <c r="A8" s="11" t="n">
        <v>1990</v>
      </c>
      <c r="B8" s="12" t="n">
        <v>25916</v>
      </c>
      <c r="C8" s="12" t="n">
        <v>11730</v>
      </c>
      <c r="D8" s="12" t="n">
        <v>1142</v>
      </c>
      <c r="E8" s="13" t="n">
        <v>13044</v>
      </c>
      <c r="F8" s="15"/>
    </row>
    <row r="9" customFormat="false" ht="14.25" hidden="false" customHeight="false" outlineLevel="0" collapsed="false">
      <c r="A9" s="11" t="n">
        <v>1991</v>
      </c>
      <c r="B9" s="12" t="n">
        <v>41210</v>
      </c>
      <c r="C9" s="12" t="n">
        <v>14232</v>
      </c>
      <c r="D9" s="12" t="n">
        <v>1176</v>
      </c>
      <c r="E9" s="13" t="n">
        <v>25802</v>
      </c>
      <c r="F9" s="15"/>
    </row>
    <row r="10" customFormat="false" ht="14.25" hidden="false" customHeight="false" outlineLevel="0" collapsed="false">
      <c r="A10" s="11" t="n">
        <v>1992</v>
      </c>
      <c r="B10" s="12" t="n">
        <v>50030</v>
      </c>
      <c r="C10" s="12" t="n">
        <v>17926</v>
      </c>
      <c r="D10" s="12" t="n">
        <v>1591</v>
      </c>
      <c r="E10" s="13" t="n">
        <v>30513</v>
      </c>
      <c r="F10" s="15"/>
    </row>
    <row r="11" customFormat="false" ht="14.25" hidden="false" customHeight="false" outlineLevel="0" collapsed="false">
      <c r="A11" s="11" t="n">
        <v>1993</v>
      </c>
      <c r="B11" s="12" t="n">
        <v>53346</v>
      </c>
      <c r="C11" s="12" t="n">
        <v>18675</v>
      </c>
      <c r="D11" s="12" t="n">
        <v>3636</v>
      </c>
      <c r="E11" s="13" t="n">
        <v>31035</v>
      </c>
      <c r="F11" s="15"/>
    </row>
    <row r="12" customFormat="false" ht="14.25" hidden="false" customHeight="false" outlineLevel="0" collapsed="false">
      <c r="A12" s="11" t="n">
        <v>1994</v>
      </c>
      <c r="B12" s="12" t="n">
        <v>71414</v>
      </c>
      <c r="C12" s="12" t="n">
        <v>22493</v>
      </c>
      <c r="D12" s="12" t="n">
        <v>3342</v>
      </c>
      <c r="E12" s="13" t="n">
        <v>45579</v>
      </c>
      <c r="F12" s="15"/>
    </row>
    <row r="13" customFormat="false" ht="14.25" hidden="false" customHeight="false" outlineLevel="0" collapsed="false">
      <c r="A13" s="11" t="n">
        <v>1995</v>
      </c>
      <c r="B13" s="12" t="n">
        <v>79194</v>
      </c>
      <c r="C13" s="12" t="n">
        <v>24836</v>
      </c>
      <c r="D13" s="12" t="n">
        <v>3883</v>
      </c>
      <c r="E13" s="13" t="n">
        <v>50475</v>
      </c>
      <c r="F13" s="15"/>
    </row>
    <row r="14" customFormat="false" ht="14.25" hidden="false" customHeight="false" outlineLevel="0" collapsed="false">
      <c r="A14" s="11" t="n">
        <v>1996</v>
      </c>
      <c r="B14" s="12" t="n">
        <v>103624</v>
      </c>
      <c r="C14" s="12" t="n">
        <v>27063</v>
      </c>
      <c r="D14" s="12" t="n">
        <v>7108</v>
      </c>
      <c r="E14" s="13" t="n">
        <v>69453</v>
      </c>
      <c r="F14" s="15"/>
    </row>
    <row r="15" customFormat="false" ht="14.25" hidden="false" customHeight="false" outlineLevel="0" collapsed="false">
      <c r="A15" s="11" t="n">
        <v>1997</v>
      </c>
      <c r="B15" s="12" t="n">
        <v>124174</v>
      </c>
      <c r="C15" s="12" t="n">
        <v>30406</v>
      </c>
      <c r="D15" s="12" t="n">
        <v>8005</v>
      </c>
      <c r="E15" s="13" t="n">
        <v>85763</v>
      </c>
      <c r="F15" s="15"/>
    </row>
    <row r="16" customFormat="false" ht="14.25" hidden="false" customHeight="false" outlineLevel="0" collapsed="false">
      <c r="A16" s="11" t="n">
        <v>1998</v>
      </c>
      <c r="B16" s="12" t="n">
        <v>145095</v>
      </c>
      <c r="C16" s="12" t="n">
        <v>33641</v>
      </c>
      <c r="D16" s="12" t="n">
        <v>12046</v>
      </c>
      <c r="E16" s="13" t="n">
        <v>99408</v>
      </c>
      <c r="F16" s="15"/>
    </row>
    <row r="17" s="16" customFormat="true" ht="14.25" hidden="false" customHeight="false" outlineLevel="0" collapsed="false">
      <c r="A17" s="11" t="n">
        <v>1999</v>
      </c>
      <c r="B17" s="12" t="n">
        <v>175982</v>
      </c>
      <c r="C17" s="12" t="n">
        <v>40469</v>
      </c>
      <c r="D17" s="12" t="n">
        <v>11902</v>
      </c>
      <c r="E17" s="13" t="n">
        <v>123611</v>
      </c>
      <c r="F17" s="15"/>
      <c r="G17" s="0"/>
    </row>
    <row r="18" customFormat="false" ht="14.25" hidden="false" customHeight="false" outlineLevel="0" collapsed="false">
      <c r="A18" s="11" t="n">
        <v>2000</v>
      </c>
      <c r="B18" s="12" t="n">
        <v>438750</v>
      </c>
      <c r="C18" s="12" t="n">
        <v>41764</v>
      </c>
      <c r="D18" s="12" t="n">
        <v>15175</v>
      </c>
      <c r="E18" s="13" t="n">
        <v>312228</v>
      </c>
      <c r="F18" s="15" t="n">
        <v>69583</v>
      </c>
    </row>
    <row r="19" customFormat="false" ht="15" hidden="false" customHeight="false" outlineLevel="0" collapsed="false">
      <c r="A19" s="17" t="n">
        <v>2001</v>
      </c>
      <c r="B19" s="18" t="n">
        <f aca="false">C19+D19+E19+F19</f>
        <v>485484</v>
      </c>
      <c r="C19" s="18" t="n">
        <v>48948</v>
      </c>
      <c r="D19" s="18" t="n">
        <v>20162</v>
      </c>
      <c r="E19" s="19" t="n">
        <v>354940</v>
      </c>
      <c r="F19" s="20" t="n">
        <v>61434</v>
      </c>
      <c r="G19" s="21"/>
    </row>
    <row r="20" customFormat="false" ht="14.25" hidden="false" customHeight="false" outlineLevel="0" collapsed="false">
      <c r="A20" s="22" t="s">
        <v>8</v>
      </c>
      <c r="B20" s="22"/>
      <c r="C20" s="22"/>
      <c r="D20" s="22"/>
      <c r="E20" s="22"/>
      <c r="F20" s="22"/>
      <c r="G20" s="21"/>
    </row>
    <row r="21" customFormat="false" ht="14.25" hidden="false" customHeight="false" outlineLevel="0" collapsed="false">
      <c r="A21" s="23" t="s">
        <v>9</v>
      </c>
      <c r="B21" s="23"/>
      <c r="C21" s="23"/>
      <c r="D21" s="23"/>
      <c r="E21" s="23"/>
      <c r="F21" s="23"/>
      <c r="G21" s="23"/>
    </row>
    <row r="22" customFormat="false" ht="15.75" hidden="false" customHeight="false" outlineLevel="0" collapsed="false">
      <c r="A22" s="24" t="s">
        <v>10</v>
      </c>
      <c r="B22" s="24"/>
      <c r="C22" s="24"/>
      <c r="D22" s="24"/>
      <c r="E22" s="24"/>
      <c r="F22" s="24"/>
    </row>
  </sheetData>
  <mergeCells count="5">
    <mergeCell ref="A1:F1"/>
    <mergeCell ref="A2:F2"/>
    <mergeCell ref="A20:F20"/>
    <mergeCell ref="A21:G21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00:51:21Z</dcterms:created>
  <dc:creator>ll</dc:creator>
  <dc:description/>
  <dc:language>en-US</dc:language>
  <cp:lastModifiedBy>hxh</cp:lastModifiedBy>
  <dcterms:modified xsi:type="dcterms:W3CDTF">2002-07-03T02:05:48Z</dcterms:modified>
  <cp:revision>0</cp:revision>
  <dc:subject/>
  <dc:title/>
</cp:coreProperties>
</file>