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rFont val="宋体"/>
        <family val="0"/>
        <charset val="134"/>
      </rPr>
      <t xml:space="preserve">14-2  </t>
    </r>
    <r>
      <rPr>
        <b val="true"/>
        <sz val="14"/>
        <rFont val="Noto Sans"/>
        <family val="2"/>
      </rPr>
      <t xml:space="preserve">地方国有企 事业单位各行业技术人员数</t>
    </r>
  </si>
  <si>
    <t xml:space="preserve">单位：人</t>
  </si>
  <si>
    <t xml:space="preserve">行   业 </t>
  </si>
  <si>
    <r>
      <rPr>
        <sz val="12"/>
        <rFont val="宋体"/>
        <family val="0"/>
        <charset val="134"/>
      </rPr>
      <t xml:space="preserve"> 1995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98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</t>
    </r>
  </si>
  <si>
    <t xml:space="preserve">合    计                    </t>
  </si>
  <si>
    <t xml:space="preserve">  农林牧渔业                    </t>
  </si>
  <si>
    <t xml:space="preserve">  采掘业                        </t>
  </si>
  <si>
    <t xml:space="preserve">  制造业                        </t>
  </si>
  <si>
    <t xml:space="preserve">  电力、煤气及水的生产和供应业  </t>
  </si>
  <si>
    <t xml:space="preserve">  建筑业                        </t>
  </si>
  <si>
    <t xml:space="preserve">  地质勘查和水利管理业          </t>
  </si>
  <si>
    <t xml:space="preserve">  交通运输、仓储和邮电通信业    </t>
  </si>
  <si>
    <t xml:space="preserve">  批发零售贸易和餐饮业          </t>
  </si>
  <si>
    <t xml:space="preserve">  金融保险业                    </t>
  </si>
  <si>
    <t xml:space="preserve">  房地产业                      </t>
  </si>
  <si>
    <t xml:space="preserve">  社会服务业                    </t>
  </si>
  <si>
    <t xml:space="preserve">  卫生体育和社会福利业          </t>
  </si>
  <si>
    <t xml:space="preserve">  教育、文化艺术和广播电影电视业</t>
  </si>
  <si>
    <t xml:space="preserve">  科学研究和综合技术服务业      </t>
  </si>
  <si>
    <t xml:space="preserve">  其他                          </t>
  </si>
  <si>
    <t xml:space="preserve">按三次产业分</t>
  </si>
  <si>
    <t xml:space="preserve">  第一产业                      </t>
  </si>
  <si>
    <t xml:space="preserve">  第二产业                      </t>
  </si>
  <si>
    <t xml:space="preserve">  第三产业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/>
      <top/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0.7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B2" s="3"/>
      <c r="C2" s="3"/>
      <c r="D2" s="4" t="s">
        <v>1</v>
      </c>
      <c r="E2" s="4"/>
      <c r="F2" s="4"/>
    </row>
    <row r="3" customFormat="false" ht="24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 t="s">
        <v>7</v>
      </c>
    </row>
    <row r="4" s="12" customFormat="true" ht="14.25" hidden="false" customHeight="false" outlineLevel="0" collapsed="false">
      <c r="A4" s="9" t="s">
        <v>8</v>
      </c>
      <c r="B4" s="10" t="n">
        <v>509638</v>
      </c>
      <c r="C4" s="10" t="n">
        <v>577184</v>
      </c>
      <c r="D4" s="11" t="n">
        <v>590289</v>
      </c>
      <c r="E4" s="11" t="n">
        <f aca="false">SUM(E21:E23)</f>
        <v>592765</v>
      </c>
      <c r="F4" s="11" t="n">
        <v>587761</v>
      </c>
    </row>
    <row r="5" customFormat="false" ht="14.25" hidden="false" customHeight="false" outlineLevel="0" collapsed="false">
      <c r="A5" s="13" t="s">
        <v>9</v>
      </c>
      <c r="B5" s="14" t="n">
        <v>29131</v>
      </c>
      <c r="C5" s="14" t="n">
        <v>29129</v>
      </c>
      <c r="D5" s="15" t="n">
        <v>29025</v>
      </c>
      <c r="E5" s="15" t="n">
        <v>29098</v>
      </c>
      <c r="F5" s="15" t="n">
        <v>28702</v>
      </c>
    </row>
    <row r="6" customFormat="false" ht="14.25" hidden="false" customHeight="false" outlineLevel="0" collapsed="false">
      <c r="A6" s="13" t="s">
        <v>10</v>
      </c>
      <c r="B6" s="14" t="n">
        <v>7361</v>
      </c>
      <c r="C6" s="14" t="n">
        <v>5586</v>
      </c>
      <c r="D6" s="15" t="n">
        <v>6934</v>
      </c>
      <c r="E6" s="15" t="n">
        <v>4833</v>
      </c>
      <c r="F6" s="15" t="n">
        <v>4414</v>
      </c>
    </row>
    <row r="7" customFormat="false" ht="14.25" hidden="false" customHeight="false" outlineLevel="0" collapsed="false">
      <c r="A7" s="13" t="s">
        <v>11</v>
      </c>
      <c r="B7" s="14" t="n">
        <v>56193</v>
      </c>
      <c r="C7" s="14" t="n">
        <v>44285</v>
      </c>
      <c r="D7" s="15" t="n">
        <v>36213</v>
      </c>
      <c r="E7" s="15" t="n">
        <v>33716</v>
      </c>
      <c r="F7" s="15" t="n">
        <v>29223</v>
      </c>
    </row>
    <row r="8" customFormat="false" ht="14.25" hidden="false" customHeight="false" outlineLevel="0" collapsed="false">
      <c r="A8" s="13" t="s">
        <v>12</v>
      </c>
      <c r="B8" s="14" t="n">
        <v>3607</v>
      </c>
      <c r="C8" s="14" t="n">
        <v>3036</v>
      </c>
      <c r="D8" s="15" t="n">
        <v>3049</v>
      </c>
      <c r="E8" s="15" t="n">
        <v>4115</v>
      </c>
      <c r="F8" s="15" t="n">
        <v>3269</v>
      </c>
    </row>
    <row r="9" customFormat="false" ht="14.25" hidden="false" customHeight="false" outlineLevel="0" collapsed="false">
      <c r="A9" s="13" t="s">
        <v>13</v>
      </c>
      <c r="B9" s="14" t="n">
        <v>6302</v>
      </c>
      <c r="C9" s="14" t="n">
        <v>6805</v>
      </c>
      <c r="D9" s="15" t="n">
        <v>9718</v>
      </c>
      <c r="E9" s="15" t="n">
        <v>7913</v>
      </c>
      <c r="F9" s="15" t="n">
        <v>8340</v>
      </c>
    </row>
    <row r="10" customFormat="false" ht="14.25" hidden="false" customHeight="false" outlineLevel="0" collapsed="false">
      <c r="A10" s="13" t="s">
        <v>14</v>
      </c>
      <c r="B10" s="14" t="n">
        <v>5650</v>
      </c>
      <c r="C10" s="14" t="n">
        <v>8095</v>
      </c>
      <c r="D10" s="15" t="n">
        <v>7510</v>
      </c>
      <c r="E10" s="15" t="n">
        <v>9579</v>
      </c>
      <c r="F10" s="15" t="n">
        <v>9209</v>
      </c>
    </row>
    <row r="11" customFormat="false" ht="14.25" hidden="false" customHeight="false" outlineLevel="0" collapsed="false">
      <c r="A11" s="13" t="s">
        <v>15</v>
      </c>
      <c r="B11" s="14" t="n">
        <v>13294</v>
      </c>
      <c r="C11" s="14" t="n">
        <v>15467</v>
      </c>
      <c r="D11" s="15" t="n">
        <v>14611</v>
      </c>
      <c r="E11" s="15" t="n">
        <v>14235</v>
      </c>
      <c r="F11" s="15" t="n">
        <v>14895</v>
      </c>
    </row>
    <row r="12" customFormat="false" ht="14.25" hidden="false" customHeight="false" outlineLevel="0" collapsed="false">
      <c r="A12" s="13" t="s">
        <v>16</v>
      </c>
      <c r="B12" s="14" t="n">
        <v>22940</v>
      </c>
      <c r="C12" s="14" t="n">
        <v>16564</v>
      </c>
      <c r="D12" s="15" t="n">
        <v>15262</v>
      </c>
      <c r="E12" s="15" t="n">
        <v>15119</v>
      </c>
      <c r="F12" s="15" t="n">
        <v>13364</v>
      </c>
    </row>
    <row r="13" customFormat="false" ht="14.25" hidden="false" customHeight="false" outlineLevel="0" collapsed="false">
      <c r="A13" s="13" t="s">
        <v>17</v>
      </c>
      <c r="B13" s="14" t="n">
        <v>1928</v>
      </c>
      <c r="C13" s="14" t="n">
        <v>4410</v>
      </c>
      <c r="D13" s="15" t="n">
        <v>4457</v>
      </c>
      <c r="E13" s="15" t="n">
        <v>4571</v>
      </c>
      <c r="F13" s="15" t="n">
        <v>4076</v>
      </c>
    </row>
    <row r="14" customFormat="false" ht="14.25" hidden="false" customHeight="false" outlineLevel="0" collapsed="false">
      <c r="A14" s="13" t="s">
        <v>18</v>
      </c>
      <c r="B14" s="14" t="n">
        <v>1104</v>
      </c>
      <c r="C14" s="14" t="n">
        <v>1536</v>
      </c>
      <c r="D14" s="15" t="n">
        <v>1633</v>
      </c>
      <c r="E14" s="15" t="n">
        <v>1532</v>
      </c>
      <c r="F14" s="15" t="n">
        <v>1467</v>
      </c>
    </row>
    <row r="15" customFormat="false" ht="14.25" hidden="false" customHeight="false" outlineLevel="0" collapsed="false">
      <c r="A15" s="13" t="s">
        <v>19</v>
      </c>
      <c r="B15" s="14" t="n">
        <v>6749</v>
      </c>
      <c r="C15" s="14" t="n">
        <v>9800</v>
      </c>
      <c r="D15" s="15" t="n">
        <v>10912</v>
      </c>
      <c r="E15" s="15" t="n">
        <v>16821</v>
      </c>
      <c r="F15" s="15" t="n">
        <v>19225</v>
      </c>
    </row>
    <row r="16" customFormat="false" ht="14.25" hidden="false" customHeight="false" outlineLevel="0" collapsed="false">
      <c r="A16" s="13" t="s">
        <v>20</v>
      </c>
      <c r="B16" s="14" t="n">
        <v>41898</v>
      </c>
      <c r="C16" s="14" t="n">
        <v>50966</v>
      </c>
      <c r="D16" s="15" t="n">
        <v>53046</v>
      </c>
      <c r="E16" s="15" t="n">
        <v>54606</v>
      </c>
      <c r="F16" s="15" t="n">
        <v>56089</v>
      </c>
    </row>
    <row r="17" customFormat="false" ht="14.25" hidden="false" customHeight="false" outlineLevel="0" collapsed="false">
      <c r="A17" s="13" t="s">
        <v>21</v>
      </c>
      <c r="B17" s="14" t="n">
        <v>292060</v>
      </c>
      <c r="C17" s="14" t="n">
        <v>354072</v>
      </c>
      <c r="D17" s="15" t="n">
        <v>367740</v>
      </c>
      <c r="E17" s="15" t="n">
        <v>373215</v>
      </c>
      <c r="F17" s="15" t="n">
        <v>375413</v>
      </c>
    </row>
    <row r="18" customFormat="false" ht="14.25" hidden="false" customHeight="false" outlineLevel="0" collapsed="false">
      <c r="A18" s="13" t="s">
        <v>22</v>
      </c>
      <c r="B18" s="14" t="n">
        <v>8766</v>
      </c>
      <c r="C18" s="14" t="n">
        <v>11616</v>
      </c>
      <c r="D18" s="15" t="n">
        <v>10770</v>
      </c>
      <c r="E18" s="15" t="n">
        <v>11010</v>
      </c>
      <c r="F18" s="15" t="n">
        <v>12127</v>
      </c>
    </row>
    <row r="19" customFormat="false" ht="14.25" hidden="false" customHeight="false" outlineLevel="0" collapsed="false">
      <c r="A19" s="13" t="s">
        <v>23</v>
      </c>
      <c r="B19" s="14" t="n">
        <v>12655</v>
      </c>
      <c r="C19" s="14" t="n">
        <v>15817</v>
      </c>
      <c r="D19" s="15" t="n">
        <v>19409</v>
      </c>
      <c r="E19" s="15" t="n">
        <v>12402</v>
      </c>
      <c r="F19" s="15" t="n">
        <v>7948</v>
      </c>
    </row>
    <row r="20" customFormat="false" ht="14.25" hidden="false" customHeight="false" outlineLevel="0" collapsed="false">
      <c r="A20" s="9" t="s">
        <v>24</v>
      </c>
      <c r="B20" s="14"/>
      <c r="C20" s="14"/>
      <c r="D20" s="15"/>
      <c r="E20" s="15"/>
      <c r="F20" s="15"/>
    </row>
    <row r="21" customFormat="false" ht="14.25" hidden="false" customHeight="false" outlineLevel="0" collapsed="false">
      <c r="A21" s="13" t="s">
        <v>25</v>
      </c>
      <c r="B21" s="14" t="n">
        <v>29131</v>
      </c>
      <c r="C21" s="14" t="n">
        <v>29129</v>
      </c>
      <c r="D21" s="15" t="n">
        <v>29025</v>
      </c>
      <c r="E21" s="15" t="n">
        <v>29098</v>
      </c>
      <c r="F21" s="15" t="n">
        <v>28072</v>
      </c>
    </row>
    <row r="22" customFormat="false" ht="14.25" hidden="false" customHeight="false" outlineLevel="0" collapsed="false">
      <c r="A22" s="13" t="s">
        <v>26</v>
      </c>
      <c r="B22" s="14" t="n">
        <v>73463</v>
      </c>
      <c r="C22" s="14" t="n">
        <v>59712</v>
      </c>
      <c r="D22" s="15" t="n">
        <v>55914</v>
      </c>
      <c r="E22" s="15" t="n">
        <v>50577</v>
      </c>
      <c r="F22" s="15" t="n">
        <v>45246</v>
      </c>
    </row>
    <row r="23" customFormat="false" ht="15" hidden="false" customHeight="false" outlineLevel="0" collapsed="false">
      <c r="A23" s="16" t="s">
        <v>27</v>
      </c>
      <c r="B23" s="17" t="n">
        <v>407044</v>
      </c>
      <c r="C23" s="17" t="n">
        <v>488343</v>
      </c>
      <c r="D23" s="18" t="n">
        <v>505350</v>
      </c>
      <c r="E23" s="18" t="n">
        <v>513090</v>
      </c>
      <c r="F23" s="18" t="n">
        <v>514443</v>
      </c>
    </row>
  </sheetData>
  <mergeCells count="2">
    <mergeCell ref="A1:F1"/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6T23:26:36Z</dcterms:created>
  <dc:creator>hxh</dc:creator>
  <dc:description/>
  <dc:language>en-US</dc:language>
  <cp:lastModifiedBy>hxh</cp:lastModifiedBy>
  <dcterms:modified xsi:type="dcterms:W3CDTF">2002-08-02T06:41:29Z</dcterms:modified>
  <cp:revision>0</cp:revision>
  <dc:subject/>
  <dc:title/>
</cp:coreProperties>
</file>