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6" sheetId="1" state="visible" r:id="rId2"/>
  </sheets>
  <definedNames>
    <definedName function="false" hidden="false" localSheetId="0" name="_xlnm.Print_Titles" vbProcedure="false">'120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3">
  <si>
    <r>
      <rPr>
        <b val="true"/>
        <sz val="14"/>
        <rFont val="宋体"/>
        <family val="0"/>
        <charset val="134"/>
      </rPr>
      <t xml:space="preserve">12-6  </t>
    </r>
    <r>
      <rPr>
        <b val="true"/>
        <sz val="14"/>
        <rFont val="Noto Sans"/>
        <family val="2"/>
      </rPr>
      <t xml:space="preserve">限额以上批发零售贸易业商品销售数量</t>
    </r>
  </si>
  <si>
    <t xml:space="preserve">  项  目      </t>
  </si>
  <si>
    <t xml:space="preserve">单 位 </t>
  </si>
  <si>
    <r>
      <rPr>
        <sz val="12"/>
        <rFont val="宋体"/>
        <family val="0"/>
        <charset val="134"/>
      </rPr>
      <t xml:space="preserve">  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01</t>
    </r>
    <r>
      <rPr>
        <sz val="12"/>
        <rFont val="Noto Sans"/>
        <family val="2"/>
      </rPr>
      <t xml:space="preserve">年</t>
    </r>
  </si>
  <si>
    <t xml:space="preserve"> 批发量 </t>
  </si>
  <si>
    <t xml:space="preserve"> 零售量</t>
  </si>
  <si>
    <t xml:space="preserve">  批发量</t>
  </si>
  <si>
    <t xml:space="preserve"> 零售量 </t>
  </si>
  <si>
    <t xml:space="preserve">  粮食        </t>
  </si>
  <si>
    <t xml:space="preserve">  吨  </t>
  </si>
  <si>
    <t xml:space="preserve">              </t>
  </si>
  <si>
    <t xml:space="preserve"> 万元 </t>
  </si>
  <si>
    <t xml:space="preserve">  食用植物油  </t>
  </si>
  <si>
    <t xml:space="preserve">  食糖        </t>
  </si>
  <si>
    <t xml:space="preserve">    鞋</t>
  </si>
  <si>
    <t xml:space="preserve">  百双</t>
  </si>
  <si>
    <t xml:space="preserve">  布        </t>
  </si>
  <si>
    <t xml:space="preserve"> 百米</t>
  </si>
  <si>
    <t xml:space="preserve">  电视机      </t>
  </si>
  <si>
    <t xml:space="preserve">  台  </t>
  </si>
  <si>
    <t xml:space="preserve">  组合音响    </t>
  </si>
  <si>
    <t xml:space="preserve">  摄像机      </t>
  </si>
  <si>
    <t xml:space="preserve">  录像机      </t>
  </si>
  <si>
    <t xml:space="preserve">  影碟机      </t>
  </si>
  <si>
    <t xml:space="preserve">  家用电冰箱  </t>
  </si>
  <si>
    <t xml:space="preserve">  家用洗衣机  </t>
  </si>
  <si>
    <t xml:space="preserve">  房间空调器  </t>
  </si>
  <si>
    <t xml:space="preserve">  微波炉      </t>
  </si>
  <si>
    <t xml:space="preserve">  微型计算机  </t>
  </si>
  <si>
    <t xml:space="preserve">  普通电话机  </t>
  </si>
  <si>
    <t xml:space="preserve">  移动电话机  </t>
  </si>
  <si>
    <t xml:space="preserve">  寻呼机      </t>
  </si>
  <si>
    <t xml:space="preserve">  煤炭</t>
  </si>
  <si>
    <t xml:space="preserve">  木材        </t>
  </si>
  <si>
    <t xml:space="preserve">立方米</t>
  </si>
  <si>
    <t xml:space="preserve">  汽油        </t>
  </si>
  <si>
    <t xml:space="preserve">    煤油</t>
  </si>
  <si>
    <t xml:space="preserve">    吨</t>
  </si>
  <si>
    <t xml:space="preserve">  万元</t>
  </si>
  <si>
    <t xml:space="preserve">  柴油        </t>
  </si>
  <si>
    <t xml:space="preserve">  化学肥料    </t>
  </si>
  <si>
    <t xml:space="preserve">  农用薄膜    </t>
  </si>
  <si>
    <t xml:space="preserve">  化学农药    </t>
  </si>
  <si>
    <t xml:space="preserve">  钢材        </t>
  </si>
  <si>
    <t xml:space="preserve">  铜          </t>
  </si>
  <si>
    <t xml:space="preserve">  铝          </t>
  </si>
  <si>
    <t xml:space="preserve">  水泥        </t>
  </si>
  <si>
    <t xml:space="preserve">  汽车        </t>
  </si>
  <si>
    <t xml:space="preserve">  辆  </t>
  </si>
  <si>
    <t xml:space="preserve">  ＃轿车</t>
  </si>
  <si>
    <t xml:space="preserve">  摩托车</t>
  </si>
  <si>
    <t xml:space="preserve">  拖拉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5" t="s">
        <v>4</v>
      </c>
      <c r="G3" s="6"/>
      <c r="H3" s="6"/>
    </row>
    <row r="4" customFormat="false" ht="14.25" hidden="false" customHeight="false" outlineLevel="0" collapsed="false">
      <c r="A4" s="3"/>
      <c r="B4" s="4"/>
      <c r="C4" s="4"/>
      <c r="D4" s="7" t="s">
        <v>5</v>
      </c>
      <c r="E4" s="4" t="s">
        <v>6</v>
      </c>
      <c r="F4" s="5"/>
      <c r="G4" s="7" t="s">
        <v>7</v>
      </c>
      <c r="H4" s="4" t="s">
        <v>8</v>
      </c>
    </row>
    <row r="5" customFormat="false" ht="14.25" hidden="false" customHeight="false" outlineLevel="0" collapsed="false">
      <c r="A5" s="8" t="s">
        <v>9</v>
      </c>
      <c r="B5" s="9" t="s">
        <v>10</v>
      </c>
      <c r="C5" s="9" t="n">
        <v>610255</v>
      </c>
      <c r="D5" s="9" t="n">
        <v>432300</v>
      </c>
      <c r="E5" s="10" t="n">
        <v>177955</v>
      </c>
      <c r="F5" s="9" t="n">
        <v>703767</v>
      </c>
      <c r="G5" s="9" t="n">
        <v>657388</v>
      </c>
      <c r="H5" s="10" t="n">
        <f aca="false">$F5-$G5</f>
        <v>46379</v>
      </c>
    </row>
    <row r="6" customFormat="false" ht="14.25" hidden="false" customHeight="false" outlineLevel="0" collapsed="false">
      <c r="A6" s="11" t="s">
        <v>11</v>
      </c>
      <c r="B6" s="9" t="s">
        <v>12</v>
      </c>
      <c r="C6" s="9" t="n">
        <v>96231</v>
      </c>
      <c r="D6" s="9" t="n">
        <v>58504</v>
      </c>
      <c r="E6" s="10" t="n">
        <v>37727</v>
      </c>
      <c r="F6" s="9" t="n">
        <v>55276</v>
      </c>
      <c r="G6" s="9" t="n">
        <v>47602</v>
      </c>
      <c r="H6" s="10" t="n">
        <f aca="false">$F6-$G6</f>
        <v>7674</v>
      </c>
    </row>
    <row r="7" customFormat="false" ht="14.25" hidden="false" customHeight="false" outlineLevel="0" collapsed="false">
      <c r="A7" s="8" t="s">
        <v>13</v>
      </c>
      <c r="B7" s="9" t="s">
        <v>10</v>
      </c>
      <c r="C7" s="9" t="n">
        <v>37432</v>
      </c>
      <c r="D7" s="9" t="n">
        <v>33253</v>
      </c>
      <c r="E7" s="10" t="n">
        <v>4179</v>
      </c>
      <c r="F7" s="9" t="n">
        <v>38998</v>
      </c>
      <c r="G7" s="9" t="n">
        <v>33799</v>
      </c>
      <c r="H7" s="10" t="n">
        <f aca="false">$F7-$G7</f>
        <v>5199</v>
      </c>
    </row>
    <row r="8" customFormat="false" ht="14.25" hidden="false" customHeight="false" outlineLevel="0" collapsed="false">
      <c r="A8" s="11" t="s">
        <v>11</v>
      </c>
      <c r="B8" s="9" t="s">
        <v>12</v>
      </c>
      <c r="C8" s="9" t="n">
        <v>20628</v>
      </c>
      <c r="D8" s="9" t="n">
        <v>15528</v>
      </c>
      <c r="E8" s="10" t="n">
        <v>5100</v>
      </c>
      <c r="F8" s="9" t="n">
        <v>23072</v>
      </c>
      <c r="G8" s="9" t="n">
        <v>16358</v>
      </c>
      <c r="H8" s="10" t="n">
        <f aca="false">$F8-$G8</f>
        <v>6714</v>
      </c>
    </row>
    <row r="9" customFormat="false" ht="14.25" hidden="false" customHeight="false" outlineLevel="0" collapsed="false">
      <c r="A9" s="8" t="s">
        <v>14</v>
      </c>
      <c r="B9" s="9" t="s">
        <v>10</v>
      </c>
      <c r="C9" s="9" t="n">
        <v>65997</v>
      </c>
      <c r="D9" s="9" t="n">
        <v>61270</v>
      </c>
      <c r="E9" s="10" t="n">
        <v>4727</v>
      </c>
      <c r="F9" s="9" t="n">
        <v>76158</v>
      </c>
      <c r="G9" s="9" t="n">
        <v>72526</v>
      </c>
      <c r="H9" s="10" t="n">
        <f aca="false">$F9-$G9</f>
        <v>3632</v>
      </c>
    </row>
    <row r="10" customFormat="false" ht="14.25" hidden="false" customHeight="false" outlineLevel="0" collapsed="false">
      <c r="A10" s="11" t="s">
        <v>11</v>
      </c>
      <c r="B10" s="9" t="s">
        <v>12</v>
      </c>
      <c r="C10" s="9" t="n">
        <v>21922</v>
      </c>
      <c r="D10" s="9" t="n">
        <v>20121</v>
      </c>
      <c r="E10" s="10" t="n">
        <v>1801</v>
      </c>
      <c r="F10" s="9" t="n">
        <v>30791</v>
      </c>
      <c r="G10" s="9" t="n">
        <v>29288</v>
      </c>
      <c r="H10" s="10" t="n">
        <f aca="false">$F10-$G10</f>
        <v>1503</v>
      </c>
    </row>
    <row r="11" customFormat="false" ht="15.75" hidden="false" customHeight="false" outlineLevel="0" collapsed="false">
      <c r="A11" s="8" t="s">
        <v>15</v>
      </c>
      <c r="B11" s="9" t="s">
        <v>16</v>
      </c>
      <c r="C11" s="9" t="n">
        <v>1741872</v>
      </c>
      <c r="D11" s="9" t="n">
        <v>1603038</v>
      </c>
      <c r="E11" s="10" t="n">
        <v>138834</v>
      </c>
      <c r="F11" s="9" t="n">
        <v>3116878</v>
      </c>
      <c r="G11" s="9" t="n">
        <v>3052618</v>
      </c>
      <c r="H11" s="10" t="n">
        <f aca="false">$F11-$G11</f>
        <v>64260</v>
      </c>
    </row>
    <row r="12" customFormat="false" ht="15.75" hidden="false" customHeight="false" outlineLevel="0" collapsed="false">
      <c r="A12" s="11" t="s">
        <v>11</v>
      </c>
      <c r="B12" s="9" t="s">
        <v>12</v>
      </c>
      <c r="C12" s="9" t="n">
        <v>134292</v>
      </c>
      <c r="D12" s="9" t="n">
        <v>121371</v>
      </c>
      <c r="E12" s="10" t="n">
        <v>12921</v>
      </c>
      <c r="F12" s="9" t="n">
        <v>430450</v>
      </c>
      <c r="G12" s="9" t="n">
        <v>416552</v>
      </c>
      <c r="H12" s="10" t="n">
        <f aca="false">$F12-$G12</f>
        <v>13898</v>
      </c>
    </row>
    <row r="13" customFormat="false" ht="15.75" hidden="false" customHeight="false" outlineLevel="0" collapsed="false">
      <c r="A13" s="8" t="s">
        <v>17</v>
      </c>
      <c r="B13" s="9" t="s">
        <v>18</v>
      </c>
      <c r="C13" s="9" t="n">
        <v>170762</v>
      </c>
      <c r="D13" s="9" t="n">
        <v>153710</v>
      </c>
      <c r="E13" s="10" t="n">
        <v>17052</v>
      </c>
      <c r="F13" s="9" t="n">
        <v>516613</v>
      </c>
      <c r="G13" s="9" t="n">
        <v>500253</v>
      </c>
      <c r="H13" s="10" t="n">
        <f aca="false">$F13-$G13</f>
        <v>16360</v>
      </c>
    </row>
    <row r="14" customFormat="false" ht="15.75" hidden="false" customHeight="false" outlineLevel="0" collapsed="false">
      <c r="A14" s="11" t="s">
        <v>11</v>
      </c>
      <c r="B14" s="9" t="s">
        <v>12</v>
      </c>
      <c r="C14" s="9" t="n">
        <v>11129</v>
      </c>
      <c r="D14" s="9" t="n">
        <v>9836</v>
      </c>
      <c r="E14" s="10" t="n">
        <v>1293</v>
      </c>
      <c r="F14" s="9" t="n">
        <v>26173</v>
      </c>
      <c r="G14" s="9" t="n">
        <v>25182</v>
      </c>
      <c r="H14" s="10" t="n">
        <f aca="false">$F14-$G14</f>
        <v>991</v>
      </c>
    </row>
    <row r="15" customFormat="false" ht="14.25" hidden="false" customHeight="false" outlineLevel="0" collapsed="false">
      <c r="A15" s="8" t="s">
        <v>19</v>
      </c>
      <c r="B15" s="9" t="s">
        <v>20</v>
      </c>
      <c r="C15" s="9" t="n">
        <v>412629</v>
      </c>
      <c r="D15" s="9" t="n">
        <v>326974</v>
      </c>
      <c r="E15" s="10" t="n">
        <v>85655</v>
      </c>
      <c r="F15" s="9" t="n">
        <v>459813</v>
      </c>
      <c r="G15" s="9" t="n">
        <v>381212</v>
      </c>
      <c r="H15" s="10" t="n">
        <f aca="false">$F15-$G15</f>
        <v>78601</v>
      </c>
    </row>
    <row r="16" customFormat="false" ht="14.25" hidden="false" customHeight="false" outlineLevel="0" collapsed="false">
      <c r="A16" s="11" t="s">
        <v>11</v>
      </c>
      <c r="B16" s="9" t="s">
        <v>12</v>
      </c>
      <c r="C16" s="9" t="n">
        <v>64665</v>
      </c>
      <c r="D16" s="9" t="n">
        <v>43706</v>
      </c>
      <c r="E16" s="10" t="n">
        <v>20959</v>
      </c>
      <c r="F16" s="9" t="n">
        <v>72975</v>
      </c>
      <c r="G16" s="9" t="n">
        <v>51510</v>
      </c>
      <c r="H16" s="10" t="n">
        <f aca="false">$F16-$G16</f>
        <v>21465</v>
      </c>
    </row>
    <row r="17" customFormat="false" ht="14.25" hidden="false" customHeight="false" outlineLevel="0" collapsed="false">
      <c r="A17" s="8" t="s">
        <v>21</v>
      </c>
      <c r="B17" s="9" t="s">
        <v>20</v>
      </c>
      <c r="C17" s="9" t="n">
        <v>16143</v>
      </c>
      <c r="D17" s="9" t="n">
        <v>9813</v>
      </c>
      <c r="E17" s="10" t="n">
        <v>6330</v>
      </c>
      <c r="F17" s="9" t="n">
        <v>20062</v>
      </c>
      <c r="G17" s="9" t="n">
        <v>15125</v>
      </c>
      <c r="H17" s="10" t="n">
        <f aca="false">$F17-$G17</f>
        <v>4937</v>
      </c>
    </row>
    <row r="18" customFormat="false" ht="14.25" hidden="false" customHeight="false" outlineLevel="0" collapsed="false">
      <c r="A18" s="11" t="s">
        <v>11</v>
      </c>
      <c r="B18" s="9" t="s">
        <v>12</v>
      </c>
      <c r="C18" s="9" t="n">
        <v>1813</v>
      </c>
      <c r="D18" s="9" t="n">
        <v>881</v>
      </c>
      <c r="E18" s="10" t="n">
        <v>932</v>
      </c>
      <c r="F18" s="9" t="n">
        <v>2379</v>
      </c>
      <c r="G18" s="9" t="n">
        <v>1280</v>
      </c>
      <c r="H18" s="10" t="n">
        <f aca="false">$F18-$G18</f>
        <v>1099</v>
      </c>
    </row>
    <row r="19" customFormat="false" ht="14.25" hidden="false" customHeight="false" outlineLevel="0" collapsed="false">
      <c r="A19" s="8" t="s">
        <v>22</v>
      </c>
      <c r="B19" s="9" t="s">
        <v>20</v>
      </c>
      <c r="C19" s="9" t="n">
        <v>1500</v>
      </c>
      <c r="D19" s="9" t="n">
        <v>830</v>
      </c>
      <c r="E19" s="10" t="n">
        <v>670</v>
      </c>
      <c r="F19" s="9" t="n">
        <v>2483</v>
      </c>
      <c r="G19" s="9" t="n">
        <v>768</v>
      </c>
      <c r="H19" s="10" t="n">
        <f aca="false">$F19-$G19</f>
        <v>1715</v>
      </c>
    </row>
    <row r="20" customFormat="false" ht="14.25" hidden="false" customHeight="false" outlineLevel="0" collapsed="false">
      <c r="A20" s="11" t="s">
        <v>11</v>
      </c>
      <c r="B20" s="9" t="s">
        <v>12</v>
      </c>
      <c r="C20" s="9" t="n">
        <v>937</v>
      </c>
      <c r="D20" s="9" t="n">
        <v>528</v>
      </c>
      <c r="E20" s="10" t="n">
        <v>409</v>
      </c>
      <c r="F20" s="9" t="n">
        <v>1228</v>
      </c>
      <c r="G20" s="9" t="n">
        <v>451</v>
      </c>
      <c r="H20" s="10" t="n">
        <f aca="false">$F20-$G20</f>
        <v>777</v>
      </c>
    </row>
    <row r="21" customFormat="false" ht="14.25" hidden="false" customHeight="false" outlineLevel="0" collapsed="false">
      <c r="A21" s="8" t="s">
        <v>23</v>
      </c>
      <c r="B21" s="9" t="s">
        <v>20</v>
      </c>
      <c r="C21" s="9" t="n">
        <v>535</v>
      </c>
      <c r="D21" s="9" t="n">
        <v>26</v>
      </c>
      <c r="E21" s="10" t="n">
        <v>509</v>
      </c>
      <c r="F21" s="9" t="n">
        <v>2245</v>
      </c>
      <c r="G21" s="9" t="n">
        <v>1865</v>
      </c>
      <c r="H21" s="10" t="n">
        <f aca="false">$F21-$G21</f>
        <v>380</v>
      </c>
    </row>
    <row r="22" customFormat="false" ht="14.25" hidden="false" customHeight="false" outlineLevel="0" collapsed="false">
      <c r="A22" s="11" t="s">
        <v>11</v>
      </c>
      <c r="B22" s="9" t="s">
        <v>12</v>
      </c>
      <c r="C22" s="9" t="n">
        <v>183</v>
      </c>
      <c r="D22" s="9" t="n">
        <v>5</v>
      </c>
      <c r="E22" s="10" t="n">
        <v>178</v>
      </c>
      <c r="F22" s="9" t="n">
        <v>293</v>
      </c>
      <c r="G22" s="9" t="n">
        <v>221</v>
      </c>
      <c r="H22" s="10" t="n">
        <f aca="false">$F22-$G22</f>
        <v>72</v>
      </c>
    </row>
    <row r="23" customFormat="false" ht="14.25" hidden="false" customHeight="false" outlineLevel="0" collapsed="false">
      <c r="A23" s="8" t="s">
        <v>24</v>
      </c>
      <c r="B23" s="9" t="s">
        <v>20</v>
      </c>
      <c r="C23" s="9" t="n">
        <v>88636</v>
      </c>
      <c r="D23" s="9" t="n">
        <v>48866</v>
      </c>
      <c r="E23" s="10" t="n">
        <v>39770</v>
      </c>
      <c r="F23" s="9" t="n">
        <v>179329</v>
      </c>
      <c r="G23" s="9" t="n">
        <v>138448</v>
      </c>
      <c r="H23" s="10" t="n">
        <f aca="false">$F23-$G23</f>
        <v>40881</v>
      </c>
    </row>
    <row r="24" customFormat="false" ht="14.25" hidden="false" customHeight="false" outlineLevel="0" collapsed="false">
      <c r="A24" s="11" t="s">
        <v>11</v>
      </c>
      <c r="B24" s="9" t="s">
        <v>12</v>
      </c>
      <c r="C24" s="9" t="n">
        <v>6870</v>
      </c>
      <c r="D24" s="9" t="n">
        <v>1780</v>
      </c>
      <c r="E24" s="10" t="n">
        <v>5090</v>
      </c>
      <c r="F24" s="9" t="n">
        <v>10394</v>
      </c>
      <c r="G24" s="9" t="n">
        <v>5783</v>
      </c>
      <c r="H24" s="10" t="n">
        <f aca="false">$F24-$G24</f>
        <v>4611</v>
      </c>
    </row>
    <row r="25" customFormat="false" ht="14.25" hidden="false" customHeight="false" outlineLevel="0" collapsed="false">
      <c r="A25" s="8" t="s">
        <v>25</v>
      </c>
      <c r="B25" s="9" t="s">
        <v>20</v>
      </c>
      <c r="C25" s="9" t="n">
        <v>105401</v>
      </c>
      <c r="D25" s="9" t="n">
        <v>55669</v>
      </c>
      <c r="E25" s="10" t="n">
        <v>49732</v>
      </c>
      <c r="F25" s="9" t="n">
        <v>121816</v>
      </c>
      <c r="G25" s="9" t="n">
        <v>74617</v>
      </c>
      <c r="H25" s="10" t="n">
        <f aca="false">$F25-$G25</f>
        <v>47199</v>
      </c>
    </row>
    <row r="26" customFormat="false" ht="14.25" hidden="false" customHeight="false" outlineLevel="0" collapsed="false">
      <c r="A26" s="11" t="s">
        <v>11</v>
      </c>
      <c r="B26" s="9" t="s">
        <v>12</v>
      </c>
      <c r="C26" s="9" t="n">
        <v>21984</v>
      </c>
      <c r="D26" s="9" t="n">
        <v>10249</v>
      </c>
      <c r="E26" s="10" t="n">
        <v>11735</v>
      </c>
      <c r="F26" s="9" t="n">
        <v>25818</v>
      </c>
      <c r="G26" s="9" t="n">
        <v>14707</v>
      </c>
      <c r="H26" s="10" t="n">
        <f aca="false">$F26-$G26</f>
        <v>11111</v>
      </c>
    </row>
    <row r="27" customFormat="false" ht="14.25" hidden="false" customHeight="false" outlineLevel="0" collapsed="false">
      <c r="A27" s="8" t="s">
        <v>26</v>
      </c>
      <c r="B27" s="9" t="s">
        <v>20</v>
      </c>
      <c r="C27" s="9" t="n">
        <v>118920</v>
      </c>
      <c r="D27" s="9" t="n">
        <v>82085</v>
      </c>
      <c r="E27" s="10" t="n">
        <v>46835</v>
      </c>
      <c r="F27" s="9" t="n">
        <v>117695</v>
      </c>
      <c r="G27" s="9" t="n">
        <v>69308</v>
      </c>
      <c r="H27" s="10" t="n">
        <f aca="false">$F27-$G27</f>
        <v>48387</v>
      </c>
    </row>
    <row r="28" customFormat="false" ht="14.25" hidden="false" customHeight="false" outlineLevel="0" collapsed="false">
      <c r="A28" s="11" t="s">
        <v>11</v>
      </c>
      <c r="B28" s="9" t="s">
        <v>12</v>
      </c>
      <c r="C28" s="9" t="n">
        <v>14691</v>
      </c>
      <c r="D28" s="9" t="n">
        <v>7420</v>
      </c>
      <c r="E28" s="10" t="n">
        <v>7271</v>
      </c>
      <c r="F28" s="9" t="n">
        <v>15349</v>
      </c>
      <c r="G28" s="9" t="n">
        <v>7837</v>
      </c>
      <c r="H28" s="10" t="n">
        <f aca="false">$F28-$G28</f>
        <v>7512</v>
      </c>
    </row>
    <row r="29" customFormat="false" ht="14.25" hidden="false" customHeight="false" outlineLevel="0" collapsed="false">
      <c r="A29" s="8" t="s">
        <v>27</v>
      </c>
      <c r="B29" s="9" t="s">
        <v>20</v>
      </c>
      <c r="C29" s="9" t="n">
        <v>143506</v>
      </c>
      <c r="D29" s="9" t="n">
        <v>109967</v>
      </c>
      <c r="E29" s="10" t="n">
        <v>33539</v>
      </c>
      <c r="F29" s="9" t="n">
        <v>236860</v>
      </c>
      <c r="G29" s="9" t="n">
        <v>164465</v>
      </c>
      <c r="H29" s="10" t="n">
        <f aca="false">$F29-$G29</f>
        <v>72395</v>
      </c>
    </row>
    <row r="30" customFormat="false" ht="14.25" hidden="false" customHeight="false" outlineLevel="0" collapsed="false">
      <c r="A30" s="11" t="s">
        <v>11</v>
      </c>
      <c r="B30" s="9" t="s">
        <v>12</v>
      </c>
      <c r="C30" s="9" t="n">
        <v>54635</v>
      </c>
      <c r="D30" s="9" t="n">
        <v>43281</v>
      </c>
      <c r="E30" s="10" t="n">
        <v>11354</v>
      </c>
      <c r="F30" s="9" t="n">
        <v>78408</v>
      </c>
      <c r="G30" s="9" t="n">
        <v>52822</v>
      </c>
      <c r="H30" s="10" t="n">
        <f aca="false">$F30-$G30</f>
        <v>25586</v>
      </c>
    </row>
    <row r="31" customFormat="false" ht="14.25" hidden="false" customHeight="false" outlineLevel="0" collapsed="false">
      <c r="A31" s="8" t="s">
        <v>28</v>
      </c>
      <c r="B31" s="9" t="s">
        <v>20</v>
      </c>
      <c r="C31" s="9" t="n">
        <v>86827</v>
      </c>
      <c r="D31" s="9" t="n">
        <v>33026</v>
      </c>
      <c r="E31" s="10" t="n">
        <v>53801</v>
      </c>
      <c r="F31" s="9" t="n">
        <v>158485</v>
      </c>
      <c r="G31" s="9" t="n">
        <v>94210</v>
      </c>
      <c r="H31" s="10" t="n">
        <f aca="false">$F31-$G31</f>
        <v>64275</v>
      </c>
    </row>
    <row r="32" customFormat="false" ht="14.25" hidden="false" customHeight="false" outlineLevel="0" collapsed="false">
      <c r="A32" s="11" t="s">
        <v>11</v>
      </c>
      <c r="B32" s="9" t="s">
        <v>12</v>
      </c>
      <c r="C32" s="9" t="n">
        <v>6624</v>
      </c>
      <c r="D32" s="9" t="n">
        <v>2514</v>
      </c>
      <c r="E32" s="10" t="n">
        <v>4110</v>
      </c>
      <c r="F32" s="9" t="n">
        <v>9986</v>
      </c>
      <c r="G32" s="9" t="n">
        <v>6311</v>
      </c>
      <c r="H32" s="10" t="n">
        <f aca="false">$F32-$G32</f>
        <v>3675</v>
      </c>
    </row>
    <row r="33" customFormat="false" ht="14.25" hidden="false" customHeight="false" outlineLevel="0" collapsed="false">
      <c r="A33" s="8" t="s">
        <v>29</v>
      </c>
      <c r="B33" s="9" t="s">
        <v>20</v>
      </c>
      <c r="C33" s="9" t="n">
        <v>32279</v>
      </c>
      <c r="D33" s="9" t="n">
        <v>20277</v>
      </c>
      <c r="E33" s="10" t="n">
        <v>12002</v>
      </c>
      <c r="F33" s="9" t="n">
        <v>50896</v>
      </c>
      <c r="G33" s="9" t="n">
        <v>36376</v>
      </c>
      <c r="H33" s="10" t="n">
        <f aca="false">$F33-$G33</f>
        <v>14520</v>
      </c>
    </row>
    <row r="34" customFormat="false" ht="14.25" hidden="false" customHeight="false" outlineLevel="0" collapsed="false">
      <c r="A34" s="11" t="s">
        <v>11</v>
      </c>
      <c r="B34" s="9" t="s">
        <v>12</v>
      </c>
      <c r="C34" s="9" t="n">
        <v>19171</v>
      </c>
      <c r="D34" s="9" t="n">
        <v>13225</v>
      </c>
      <c r="E34" s="10" t="n">
        <v>5946</v>
      </c>
      <c r="F34" s="9" t="n">
        <v>33630</v>
      </c>
      <c r="G34" s="9" t="n">
        <v>24625</v>
      </c>
      <c r="H34" s="10" t="n">
        <f aca="false">$F34-$G34</f>
        <v>9005</v>
      </c>
    </row>
    <row r="35" customFormat="false" ht="14.25" hidden="false" customHeight="false" outlineLevel="0" collapsed="false">
      <c r="A35" s="8" t="s">
        <v>30</v>
      </c>
      <c r="B35" s="9" t="s">
        <v>20</v>
      </c>
      <c r="C35" s="9" t="n">
        <v>194686</v>
      </c>
      <c r="D35" s="9" t="n">
        <v>141433</v>
      </c>
      <c r="E35" s="10" t="n">
        <v>53253</v>
      </c>
      <c r="F35" s="9" t="n">
        <v>174457</v>
      </c>
      <c r="G35" s="9" t="n">
        <v>111880</v>
      </c>
      <c r="H35" s="10" t="n">
        <f aca="false">$F35-$G35</f>
        <v>62577</v>
      </c>
    </row>
    <row r="36" customFormat="false" ht="14.25" hidden="false" customHeight="false" outlineLevel="0" collapsed="false">
      <c r="A36" s="11" t="s">
        <v>11</v>
      </c>
      <c r="B36" s="9" t="s">
        <v>12</v>
      </c>
      <c r="C36" s="9" t="n">
        <v>6092</v>
      </c>
      <c r="D36" s="9" t="n">
        <v>5028</v>
      </c>
      <c r="E36" s="10" t="n">
        <v>1064</v>
      </c>
      <c r="F36" s="9" t="n">
        <v>2497</v>
      </c>
      <c r="G36" s="9" t="n">
        <v>1439</v>
      </c>
      <c r="H36" s="10" t="n">
        <f aca="false">$F36-$G36</f>
        <v>1058</v>
      </c>
    </row>
    <row r="37" customFormat="false" ht="14.25" hidden="false" customHeight="false" outlineLevel="0" collapsed="false">
      <c r="A37" s="8" t="s">
        <v>31</v>
      </c>
      <c r="B37" s="9" t="s">
        <v>20</v>
      </c>
      <c r="C37" s="9" t="n">
        <v>44138</v>
      </c>
      <c r="D37" s="9" t="n">
        <v>15038</v>
      </c>
      <c r="E37" s="10" t="n">
        <v>29100</v>
      </c>
      <c r="F37" s="9" t="n">
        <v>53906</v>
      </c>
      <c r="G37" s="9" t="n">
        <v>26787</v>
      </c>
      <c r="H37" s="10" t="n">
        <f aca="false">$F37-$G37</f>
        <v>27119</v>
      </c>
    </row>
    <row r="38" customFormat="false" ht="14.25" hidden="false" customHeight="false" outlineLevel="0" collapsed="false">
      <c r="A38" s="11" t="s">
        <v>11</v>
      </c>
      <c r="B38" s="9" t="s">
        <v>12</v>
      </c>
      <c r="C38" s="9" t="n">
        <v>8636</v>
      </c>
      <c r="D38" s="9" t="n">
        <v>3014</v>
      </c>
      <c r="E38" s="10" t="n">
        <v>6622</v>
      </c>
      <c r="F38" s="9" t="n">
        <v>9081</v>
      </c>
      <c r="G38" s="9" t="n">
        <v>3681</v>
      </c>
      <c r="H38" s="10" t="n">
        <f aca="false">$F38-$G38</f>
        <v>5400</v>
      </c>
    </row>
    <row r="39" customFormat="false" ht="14.25" hidden="false" customHeight="false" outlineLevel="0" collapsed="false">
      <c r="A39" s="8" t="s">
        <v>32</v>
      </c>
      <c r="B39" s="9" t="s">
        <v>20</v>
      </c>
      <c r="C39" s="9" t="n">
        <v>3516</v>
      </c>
      <c r="D39" s="9"/>
      <c r="E39" s="10" t="n">
        <v>3516</v>
      </c>
      <c r="F39" s="9" t="n">
        <v>18915</v>
      </c>
      <c r="G39" s="9"/>
      <c r="H39" s="10" t="n">
        <f aca="false">$F39-$G39</f>
        <v>18915</v>
      </c>
    </row>
    <row r="40" customFormat="false" ht="14.25" hidden="false" customHeight="false" outlineLevel="0" collapsed="false">
      <c r="A40" s="11" t="s">
        <v>11</v>
      </c>
      <c r="B40" s="9" t="s">
        <v>12</v>
      </c>
      <c r="C40" s="9" t="n">
        <v>142</v>
      </c>
      <c r="D40" s="9"/>
      <c r="E40" s="10" t="n">
        <v>142</v>
      </c>
      <c r="F40" s="9" t="n">
        <v>342</v>
      </c>
      <c r="G40" s="9"/>
      <c r="H40" s="10" t="n">
        <f aca="false">$F40-$G40</f>
        <v>342</v>
      </c>
    </row>
    <row r="41" customFormat="false" ht="14.25" hidden="false" customHeight="false" outlineLevel="0" collapsed="false">
      <c r="A41" s="8" t="s">
        <v>33</v>
      </c>
      <c r="B41" s="9" t="s">
        <v>10</v>
      </c>
      <c r="C41" s="9" t="n">
        <v>2061152</v>
      </c>
      <c r="D41" s="9" t="n">
        <v>1999386</v>
      </c>
      <c r="E41" s="10" t="n">
        <v>61766</v>
      </c>
      <c r="F41" s="9" t="n">
        <v>2251799</v>
      </c>
      <c r="G41" s="9" t="n">
        <v>2203243</v>
      </c>
      <c r="H41" s="10" t="n">
        <f aca="false">$F41-$G41</f>
        <v>48556</v>
      </c>
    </row>
    <row r="42" customFormat="false" ht="14.25" hidden="false" customHeight="false" outlineLevel="0" collapsed="false">
      <c r="A42" s="11" t="s">
        <v>11</v>
      </c>
      <c r="B42" s="9" t="s">
        <v>12</v>
      </c>
      <c r="C42" s="9" t="n">
        <v>40328</v>
      </c>
      <c r="D42" s="9" t="n">
        <v>38705</v>
      </c>
      <c r="E42" s="10" t="n">
        <v>1623</v>
      </c>
      <c r="F42" s="9" t="n">
        <v>52098</v>
      </c>
      <c r="G42" s="9" t="n">
        <v>50749</v>
      </c>
      <c r="H42" s="10" t="n">
        <f aca="false">$F42-$G42</f>
        <v>1349</v>
      </c>
    </row>
    <row r="43" customFormat="false" ht="14.25" hidden="false" customHeight="false" outlineLevel="0" collapsed="false">
      <c r="A43" s="8" t="s">
        <v>34</v>
      </c>
      <c r="B43" s="9" t="s">
        <v>35</v>
      </c>
      <c r="C43" s="9" t="n">
        <v>56919</v>
      </c>
      <c r="D43" s="9" t="n">
        <v>56919</v>
      </c>
      <c r="E43" s="10"/>
      <c r="F43" s="9" t="n">
        <v>112068</v>
      </c>
      <c r="G43" s="9" t="n">
        <v>111879</v>
      </c>
      <c r="H43" s="10" t="n">
        <f aca="false">$F43-$G43</f>
        <v>189</v>
      </c>
    </row>
    <row r="44" customFormat="false" ht="14.25" hidden="false" customHeight="false" outlineLevel="0" collapsed="false">
      <c r="A44" s="11" t="s">
        <v>11</v>
      </c>
      <c r="B44" s="9" t="s">
        <v>12</v>
      </c>
      <c r="C44" s="9" t="n">
        <v>4511</v>
      </c>
      <c r="D44" s="9" t="n">
        <v>4511</v>
      </c>
      <c r="E44" s="10"/>
      <c r="F44" s="9" t="n">
        <v>12172</v>
      </c>
      <c r="G44" s="9" t="n">
        <v>12096</v>
      </c>
      <c r="H44" s="10" t="n">
        <f aca="false">$F44-$G44</f>
        <v>76</v>
      </c>
    </row>
    <row r="45" customFormat="false" ht="14.25" hidden="false" customHeight="false" outlineLevel="0" collapsed="false">
      <c r="A45" s="8" t="s">
        <v>36</v>
      </c>
      <c r="B45" s="9" t="s">
        <v>10</v>
      </c>
      <c r="C45" s="9" t="n">
        <v>608224</v>
      </c>
      <c r="D45" s="9" t="n">
        <v>385073</v>
      </c>
      <c r="E45" s="10" t="n">
        <v>223151</v>
      </c>
      <c r="F45" s="9" t="n">
        <v>1259698</v>
      </c>
      <c r="G45" s="9" t="n">
        <v>924638</v>
      </c>
      <c r="H45" s="10" t="n">
        <f aca="false">$F45-$G45</f>
        <v>335060</v>
      </c>
    </row>
    <row r="46" customFormat="false" ht="14.25" hidden="false" customHeight="false" outlineLevel="0" collapsed="false">
      <c r="A46" s="11" t="s">
        <v>11</v>
      </c>
      <c r="B46" s="9" t="s">
        <v>12</v>
      </c>
      <c r="C46" s="9" t="n">
        <v>156433</v>
      </c>
      <c r="D46" s="9" t="n">
        <v>108168</v>
      </c>
      <c r="E46" s="10" t="n">
        <v>48265</v>
      </c>
      <c r="F46" s="9" t="n">
        <v>359882</v>
      </c>
      <c r="G46" s="9" t="n">
        <v>265601</v>
      </c>
      <c r="H46" s="10" t="n">
        <f aca="false">$F46-$G46</f>
        <v>94281</v>
      </c>
    </row>
    <row r="47" customFormat="false" ht="15.75" hidden="false" customHeight="false" outlineLevel="0" collapsed="false">
      <c r="A47" s="8" t="s">
        <v>37</v>
      </c>
      <c r="B47" s="9" t="s">
        <v>38</v>
      </c>
      <c r="C47" s="9" t="n">
        <v>28036</v>
      </c>
      <c r="D47" s="9" t="n">
        <v>25366</v>
      </c>
      <c r="E47" s="10" t="n">
        <v>2670</v>
      </c>
      <c r="F47" s="9" t="n">
        <v>173366</v>
      </c>
      <c r="G47" s="9" t="n">
        <v>167377</v>
      </c>
      <c r="H47" s="10" t="n">
        <f aca="false">$F47-$G47</f>
        <v>5989</v>
      </c>
    </row>
    <row r="48" customFormat="false" ht="15.75" hidden="false" customHeight="false" outlineLevel="0" collapsed="false">
      <c r="A48" s="11"/>
      <c r="B48" s="9" t="s">
        <v>39</v>
      </c>
      <c r="C48" s="9" t="n">
        <v>3901</v>
      </c>
      <c r="D48" s="9" t="n">
        <v>3262</v>
      </c>
      <c r="E48" s="10" t="n">
        <v>639</v>
      </c>
      <c r="F48" s="9" t="n">
        <v>30981</v>
      </c>
      <c r="G48" s="9" t="n">
        <v>29739</v>
      </c>
      <c r="H48" s="10" t="n">
        <f aca="false">$F48-$G48</f>
        <v>1242</v>
      </c>
    </row>
    <row r="49" customFormat="false" ht="14.25" hidden="false" customHeight="false" outlineLevel="0" collapsed="false">
      <c r="A49" s="8" t="s">
        <v>40</v>
      </c>
      <c r="B49" s="9" t="s">
        <v>10</v>
      </c>
      <c r="C49" s="9" t="n">
        <v>1368656</v>
      </c>
      <c r="D49" s="9" t="n">
        <v>1092218</v>
      </c>
      <c r="E49" s="10" t="n">
        <v>276438</v>
      </c>
      <c r="F49" s="9" t="n">
        <v>2874306</v>
      </c>
      <c r="G49" s="9" t="n">
        <v>2427309</v>
      </c>
      <c r="H49" s="10" t="n">
        <f aca="false">$F49-$G49</f>
        <v>446997</v>
      </c>
    </row>
    <row r="50" customFormat="false" ht="14.25" hidden="false" customHeight="false" outlineLevel="0" collapsed="false">
      <c r="A50" s="11" t="s">
        <v>11</v>
      </c>
      <c r="B50" s="9" t="s">
        <v>12</v>
      </c>
      <c r="C50" s="9" t="n">
        <v>331724</v>
      </c>
      <c r="D50" s="9" t="n">
        <v>266510</v>
      </c>
      <c r="E50" s="10" t="n">
        <v>65214</v>
      </c>
      <c r="F50" s="9" t="n">
        <v>650105</v>
      </c>
      <c r="G50" s="9" t="n">
        <v>542350</v>
      </c>
      <c r="H50" s="10" t="n">
        <f aca="false">$F50-$G50</f>
        <v>107755</v>
      </c>
    </row>
    <row r="51" customFormat="false" ht="14.25" hidden="false" customHeight="false" outlineLevel="0" collapsed="false">
      <c r="A51" s="8" t="s">
        <v>41</v>
      </c>
      <c r="B51" s="9" t="s">
        <v>10</v>
      </c>
      <c r="C51" s="9" t="n">
        <v>1705974</v>
      </c>
      <c r="D51" s="9" t="n">
        <v>1705974</v>
      </c>
      <c r="E51" s="10"/>
      <c r="F51" s="9" t="n">
        <v>1464018</v>
      </c>
      <c r="G51" s="9" t="n">
        <v>1464018</v>
      </c>
      <c r="H51" s="10"/>
    </row>
    <row r="52" customFormat="false" ht="14.25" hidden="false" customHeight="false" outlineLevel="0" collapsed="false">
      <c r="A52" s="8" t="s">
        <v>42</v>
      </c>
      <c r="B52" s="9" t="s">
        <v>10</v>
      </c>
      <c r="C52" s="9" t="n">
        <v>2163</v>
      </c>
      <c r="D52" s="9" t="n">
        <v>2163</v>
      </c>
      <c r="E52" s="10"/>
      <c r="F52" s="9" t="n">
        <v>1184</v>
      </c>
      <c r="G52" s="9" t="n">
        <v>1184</v>
      </c>
      <c r="H52" s="10"/>
    </row>
    <row r="53" customFormat="false" ht="14.25" hidden="false" customHeight="false" outlineLevel="0" collapsed="false">
      <c r="A53" s="11" t="s">
        <v>11</v>
      </c>
      <c r="B53" s="9" t="s">
        <v>12</v>
      </c>
      <c r="C53" s="9" t="n">
        <v>2599</v>
      </c>
      <c r="D53" s="9" t="n">
        <v>2599</v>
      </c>
      <c r="E53" s="10"/>
      <c r="F53" s="9" t="n">
        <v>313</v>
      </c>
      <c r="G53" s="9" t="n">
        <v>313</v>
      </c>
      <c r="H53" s="10"/>
    </row>
    <row r="54" customFormat="false" ht="14.25" hidden="false" customHeight="false" outlineLevel="0" collapsed="false">
      <c r="A54" s="8" t="s">
        <v>43</v>
      </c>
      <c r="B54" s="9" t="s">
        <v>10</v>
      </c>
      <c r="C54" s="9" t="n">
        <v>54034</v>
      </c>
      <c r="D54" s="9" t="n">
        <v>54034</v>
      </c>
      <c r="E54" s="10"/>
      <c r="F54" s="9" t="n">
        <v>38552</v>
      </c>
      <c r="G54" s="9" t="n">
        <v>38552</v>
      </c>
      <c r="H54" s="10"/>
    </row>
    <row r="55" customFormat="false" ht="14.25" hidden="false" customHeight="false" outlineLevel="0" collapsed="false">
      <c r="A55" s="11" t="s">
        <v>11</v>
      </c>
      <c r="B55" s="9" t="s">
        <v>12</v>
      </c>
      <c r="C55" s="9" t="n">
        <v>36377</v>
      </c>
      <c r="D55" s="9" t="n">
        <v>36377</v>
      </c>
      <c r="E55" s="10"/>
      <c r="F55" s="9" t="n">
        <v>31879</v>
      </c>
      <c r="G55" s="9" t="n">
        <v>31879</v>
      </c>
      <c r="H55" s="10"/>
    </row>
    <row r="56" customFormat="false" ht="14.25" hidden="false" customHeight="false" outlineLevel="0" collapsed="false">
      <c r="A56" s="8" t="s">
        <v>44</v>
      </c>
      <c r="B56" s="9" t="s">
        <v>10</v>
      </c>
      <c r="C56" s="9" t="n">
        <v>625058</v>
      </c>
      <c r="D56" s="9" t="n">
        <v>537859</v>
      </c>
      <c r="E56" s="10" t="n">
        <v>87199</v>
      </c>
      <c r="F56" s="9" t="n">
        <v>1453937</v>
      </c>
      <c r="G56" s="9" t="n">
        <v>1384264</v>
      </c>
      <c r="H56" s="10" t="n">
        <f aca="false">$F56-$G56</f>
        <v>69673</v>
      </c>
    </row>
    <row r="57" customFormat="false" ht="14.25" hidden="false" customHeight="false" outlineLevel="0" collapsed="false">
      <c r="A57" s="11" t="s">
        <v>11</v>
      </c>
      <c r="B57" s="9" t="s">
        <v>12</v>
      </c>
      <c r="C57" s="9" t="n">
        <v>171600</v>
      </c>
      <c r="D57" s="9" t="n">
        <v>130252</v>
      </c>
      <c r="E57" s="10" t="n">
        <v>41348</v>
      </c>
      <c r="F57" s="9" t="n">
        <v>277321</v>
      </c>
      <c r="G57" s="9" t="n">
        <v>254471</v>
      </c>
      <c r="H57" s="10" t="n">
        <f aca="false">$F57-$G57</f>
        <v>22850</v>
      </c>
    </row>
    <row r="58" customFormat="false" ht="14.25" hidden="false" customHeight="false" outlineLevel="0" collapsed="false">
      <c r="A58" s="8" t="s">
        <v>45</v>
      </c>
      <c r="B58" s="9" t="s">
        <v>10</v>
      </c>
      <c r="C58" s="9" t="n">
        <v>152</v>
      </c>
      <c r="D58" s="9" t="n">
        <v>152</v>
      </c>
      <c r="E58" s="10"/>
      <c r="F58" s="9" t="n">
        <v>11369</v>
      </c>
      <c r="G58" s="9" t="n">
        <v>11369</v>
      </c>
      <c r="H58" s="10"/>
    </row>
    <row r="59" customFormat="false" ht="14.25" hidden="false" customHeight="false" outlineLevel="0" collapsed="false">
      <c r="A59" s="11" t="s">
        <v>11</v>
      </c>
      <c r="B59" s="9" t="s">
        <v>12</v>
      </c>
      <c r="C59" s="9" t="n">
        <v>221</v>
      </c>
      <c r="D59" s="9" t="n">
        <v>221</v>
      </c>
      <c r="E59" s="10"/>
      <c r="F59" s="9" t="n">
        <v>4986</v>
      </c>
      <c r="G59" s="9" t="n">
        <v>4986</v>
      </c>
      <c r="H59" s="10"/>
    </row>
    <row r="60" customFormat="false" ht="14.25" hidden="false" customHeight="false" outlineLevel="0" collapsed="false">
      <c r="A60" s="8" t="s">
        <v>46</v>
      </c>
      <c r="B60" s="9" t="s">
        <v>10</v>
      </c>
      <c r="C60" s="9" t="n">
        <v>3037</v>
      </c>
      <c r="D60" s="9" t="n">
        <v>3037</v>
      </c>
      <c r="E60" s="10"/>
      <c r="F60" s="9" t="n">
        <v>4121</v>
      </c>
      <c r="G60" s="9" t="n">
        <v>4121</v>
      </c>
      <c r="H60" s="10"/>
    </row>
    <row r="61" customFormat="false" ht="14.25" hidden="false" customHeight="false" outlineLevel="0" collapsed="false">
      <c r="A61" s="11" t="s">
        <v>11</v>
      </c>
      <c r="B61" s="9" t="s">
        <v>12</v>
      </c>
      <c r="C61" s="9" t="n">
        <v>4662</v>
      </c>
      <c r="D61" s="9" t="n">
        <v>4662</v>
      </c>
      <c r="E61" s="10"/>
      <c r="F61" s="9" t="n">
        <v>7197</v>
      </c>
      <c r="G61" s="9" t="n">
        <v>7197</v>
      </c>
      <c r="H61" s="10"/>
    </row>
    <row r="62" customFormat="false" ht="14.25" hidden="false" customHeight="false" outlineLevel="0" collapsed="false">
      <c r="A62" s="8" t="s">
        <v>47</v>
      </c>
      <c r="B62" s="9" t="s">
        <v>10</v>
      </c>
      <c r="C62" s="9" t="n">
        <v>926252</v>
      </c>
      <c r="D62" s="9" t="n">
        <v>889477</v>
      </c>
      <c r="E62" s="10" t="n">
        <v>36775</v>
      </c>
      <c r="F62" s="9" t="n">
        <v>1027673</v>
      </c>
      <c r="G62" s="9" t="n">
        <v>1005521</v>
      </c>
      <c r="H62" s="10" t="n">
        <f aca="false">$F62-$G62</f>
        <v>22152</v>
      </c>
    </row>
    <row r="63" customFormat="false" ht="14.25" hidden="false" customHeight="false" outlineLevel="0" collapsed="false">
      <c r="A63" s="11" t="s">
        <v>11</v>
      </c>
      <c r="B63" s="9" t="s">
        <v>12</v>
      </c>
      <c r="C63" s="9" t="n">
        <v>41206</v>
      </c>
      <c r="D63" s="9" t="n">
        <v>39955</v>
      </c>
      <c r="E63" s="10" t="n">
        <v>1251</v>
      </c>
      <c r="F63" s="9" t="n">
        <v>31343</v>
      </c>
      <c r="G63" s="9" t="n">
        <v>30617</v>
      </c>
      <c r="H63" s="10" t="n">
        <f aca="false">$F63-$G63</f>
        <v>726</v>
      </c>
    </row>
    <row r="64" customFormat="false" ht="14.25" hidden="false" customHeight="false" outlineLevel="0" collapsed="false">
      <c r="A64" s="8" t="s">
        <v>48</v>
      </c>
      <c r="B64" s="9" t="s">
        <v>49</v>
      </c>
      <c r="C64" s="9" t="n">
        <v>19394</v>
      </c>
      <c r="D64" s="9" t="n">
        <v>12239</v>
      </c>
      <c r="E64" s="10" t="n">
        <v>7155</v>
      </c>
      <c r="F64" s="9" t="n">
        <v>35139</v>
      </c>
      <c r="G64" s="9" t="n">
        <v>21958</v>
      </c>
      <c r="H64" s="10" t="n">
        <f aca="false">$F64-$G64</f>
        <v>13181</v>
      </c>
    </row>
    <row r="65" customFormat="false" ht="14.25" hidden="false" customHeight="false" outlineLevel="0" collapsed="false">
      <c r="A65" s="8" t="s">
        <v>50</v>
      </c>
      <c r="B65" s="9" t="s">
        <v>49</v>
      </c>
      <c r="C65" s="9" t="n">
        <v>3813</v>
      </c>
      <c r="D65" s="9" t="n">
        <v>1428</v>
      </c>
      <c r="E65" s="10" t="n">
        <v>2385</v>
      </c>
      <c r="F65" s="9" t="n">
        <v>15906</v>
      </c>
      <c r="G65" s="9" t="n">
        <v>11111</v>
      </c>
      <c r="H65" s="10" t="n">
        <f aca="false">$F65-$G65</f>
        <v>4795</v>
      </c>
    </row>
    <row r="66" customFormat="false" ht="14.25" hidden="false" customHeight="false" outlineLevel="0" collapsed="false">
      <c r="A66" s="11"/>
      <c r="B66" s="9" t="s">
        <v>12</v>
      </c>
      <c r="C66" s="9" t="n">
        <v>38762</v>
      </c>
      <c r="D66" s="9" t="n">
        <v>18422</v>
      </c>
      <c r="E66" s="10" t="n">
        <v>20340</v>
      </c>
      <c r="F66" s="9" t="n">
        <v>115621</v>
      </c>
      <c r="G66" s="9" t="n">
        <v>43116</v>
      </c>
      <c r="H66" s="10" t="n">
        <f aca="false">$F66-$G66</f>
        <v>72505</v>
      </c>
    </row>
    <row r="67" customFormat="false" ht="14.25" hidden="false" customHeight="false" outlineLevel="0" collapsed="false">
      <c r="A67" s="8" t="s">
        <v>51</v>
      </c>
      <c r="B67" s="9" t="s">
        <v>49</v>
      </c>
      <c r="C67" s="9" t="n">
        <v>45002</v>
      </c>
      <c r="D67" s="9" t="n">
        <v>14457</v>
      </c>
      <c r="E67" s="10" t="n">
        <v>30545</v>
      </c>
      <c r="F67" s="9" t="n">
        <v>38140</v>
      </c>
      <c r="G67" s="9" t="n">
        <v>10632</v>
      </c>
      <c r="H67" s="10" t="n">
        <f aca="false">$F67-$G67</f>
        <v>27508</v>
      </c>
    </row>
    <row r="68" customFormat="false" ht="14.25" hidden="false" customHeight="false" outlineLevel="0" collapsed="false">
      <c r="A68" s="11" t="s">
        <v>11</v>
      </c>
      <c r="B68" s="9" t="s">
        <v>12</v>
      </c>
      <c r="C68" s="9" t="n">
        <v>22769</v>
      </c>
      <c r="D68" s="9" t="n">
        <v>7023</v>
      </c>
      <c r="E68" s="10" t="n">
        <v>15746</v>
      </c>
      <c r="F68" s="9" t="n">
        <v>21167</v>
      </c>
      <c r="G68" s="9" t="n">
        <v>3945</v>
      </c>
      <c r="H68" s="10" t="n">
        <f aca="false">$F68-$G68</f>
        <v>17222</v>
      </c>
    </row>
    <row r="69" customFormat="false" ht="14.25" hidden="false" customHeight="false" outlineLevel="0" collapsed="false">
      <c r="A69" s="8" t="s">
        <v>52</v>
      </c>
      <c r="B69" s="9" t="s">
        <v>20</v>
      </c>
      <c r="C69" s="9" t="n">
        <v>117</v>
      </c>
      <c r="D69" s="9" t="n">
        <v>117</v>
      </c>
      <c r="E69" s="10"/>
      <c r="F69" s="9" t="n">
        <v>793</v>
      </c>
      <c r="G69" s="9" t="n">
        <v>793</v>
      </c>
      <c r="H69" s="10"/>
    </row>
    <row r="70" customFormat="false" ht="14.25" hidden="false" customHeight="false" outlineLevel="0" collapsed="false">
      <c r="A70" s="12"/>
      <c r="B70" s="13" t="s">
        <v>12</v>
      </c>
      <c r="C70" s="13" t="n">
        <v>383</v>
      </c>
      <c r="D70" s="13" t="n">
        <v>383</v>
      </c>
      <c r="E70" s="14"/>
      <c r="F70" s="13" t="n">
        <v>114</v>
      </c>
      <c r="G70" s="13" t="n">
        <v>114</v>
      </c>
      <c r="H70" s="14"/>
    </row>
  </sheetData>
  <mergeCells count="5">
    <mergeCell ref="A1:H1"/>
    <mergeCell ref="A3:A4"/>
    <mergeCell ref="B3:B4"/>
    <mergeCell ref="C3:C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22:16:40Z</dcterms:created>
  <dc:creator>hxh</dc:creator>
  <dc:description/>
  <dc:language>en-US</dc:language>
  <cp:lastModifiedBy>hxh</cp:lastModifiedBy>
  <cp:lastPrinted>2002-06-28T03:08:45Z</cp:lastPrinted>
  <dcterms:modified xsi:type="dcterms:W3CDTF">2002-07-26T13:13:05Z</dcterms:modified>
  <cp:revision>0</cp:revision>
  <dc:subject/>
  <dc:title/>
</cp:coreProperties>
</file>