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4"/>
        <rFont val="宋体"/>
        <family val="0"/>
        <charset val="134"/>
      </rPr>
      <t xml:space="preserve">10-4  </t>
    </r>
    <r>
      <rPr>
        <b val="true"/>
        <sz val="14"/>
        <rFont val="Noto Sans"/>
        <family val="2"/>
      </rPr>
      <t xml:space="preserve">国有经济建筑企业主要经济指标</t>
    </r>
  </si>
  <si>
    <t xml:space="preserve">项        目</t>
  </si>
  <si>
    <t xml:space="preserve"> 单  位 </t>
  </si>
  <si>
    <r>
      <rPr>
        <sz val="12"/>
        <rFont val="宋体"/>
        <family val="0"/>
        <charset val="134"/>
      </rPr>
      <t xml:space="preserve"> 198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9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9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200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2001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单位数                    </t>
    </r>
  </si>
  <si>
    <t xml:space="preserve">      个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总产值                        </t>
    </r>
  </si>
  <si>
    <t xml:space="preserve">    亿元</t>
  </si>
  <si>
    <t xml:space="preserve">  增加值                        </t>
  </si>
  <si>
    <t xml:space="preserve">        </t>
  </si>
  <si>
    <t xml:space="preserve">  竣工产值                      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屋施工面积                  </t>
    </r>
  </si>
  <si>
    <t xml:space="preserve">万平方米</t>
  </si>
  <si>
    <t xml:space="preserve">  ＃本年新开工                  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房屋竣工面积                  </t>
    </r>
  </si>
  <si>
    <t xml:space="preserve">  ＃优良工程面积                </t>
  </si>
  <si>
    <t xml:space="preserve">  ＃住宅                        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职工年末人数                  </t>
    </r>
  </si>
  <si>
    <t xml:space="preserve">    万人</t>
  </si>
  <si>
    <t xml:space="preserve">  职工年平均人数                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工程竣工个数                  </t>
    </r>
  </si>
  <si>
    <t xml:space="preserve">  ＃优良工程数                  </t>
  </si>
  <si>
    <t xml:space="preserve">  优良品率                      </t>
  </si>
  <si>
    <t xml:space="preserve">      ％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全员劳动生产率（按总产值计算）</t>
    </r>
  </si>
  <si>
    <t xml:space="preserve">  元／人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工资总额                      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财务指标                      </t>
    </r>
  </si>
  <si>
    <t xml:space="preserve">  资本金合计                    </t>
  </si>
  <si>
    <t xml:space="preserve">  流动资产年末数                </t>
  </si>
  <si>
    <t xml:space="preserve">  固定资产原值                  </t>
  </si>
  <si>
    <t xml:space="preserve">  固定资产净值                  </t>
  </si>
  <si>
    <t xml:space="preserve">  企业总收入                    </t>
  </si>
  <si>
    <t xml:space="preserve">  工程结算收入                  </t>
  </si>
  <si>
    <t xml:space="preserve">  工程实际成本（或工程结算成本）</t>
  </si>
  <si>
    <t xml:space="preserve">  利润总额                      </t>
  </si>
  <si>
    <t xml:space="preserve">  ＃工程结算利润                </t>
  </si>
  <si>
    <t xml:space="preserve">  利税总额                      </t>
  </si>
  <si>
    <t xml:space="preserve">_x001a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3" style="0" width="9.12"/>
    <col collapsed="false" customWidth="true" hidden="false" outlineLevel="0" max="7" min="5" style="0" width="9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6" t="s">
        <v>8</v>
      </c>
      <c r="B4" s="7" t="s">
        <v>9</v>
      </c>
      <c r="C4" s="8" t="n">
        <v>51</v>
      </c>
      <c r="D4" s="8" t="n">
        <v>49</v>
      </c>
      <c r="E4" s="8" t="n">
        <v>170</v>
      </c>
      <c r="F4" s="9" t="n">
        <v>283</v>
      </c>
      <c r="G4" s="9" t="n">
        <v>237</v>
      </c>
    </row>
    <row r="5" customFormat="false" ht="14.25" hidden="false" customHeight="false" outlineLevel="0" collapsed="false">
      <c r="A5" s="6" t="s">
        <v>10</v>
      </c>
      <c r="B5" s="7" t="s">
        <v>11</v>
      </c>
      <c r="C5" s="10" t="n">
        <v>6.8</v>
      </c>
      <c r="D5" s="10" t="n">
        <v>13.36</v>
      </c>
      <c r="E5" s="10" t="n">
        <v>97.53</v>
      </c>
      <c r="F5" s="11" t="n">
        <v>131.82</v>
      </c>
      <c r="G5" s="11" t="n">
        <v>139.51</v>
      </c>
    </row>
    <row r="6" customFormat="false" ht="15.75" hidden="false" customHeight="false" outlineLevel="0" collapsed="false">
      <c r="A6" s="12" t="s">
        <v>12</v>
      </c>
      <c r="B6" s="7" t="s">
        <v>11</v>
      </c>
      <c r="C6" s="10" t="s">
        <v>13</v>
      </c>
      <c r="D6" s="10" t="s">
        <v>13</v>
      </c>
      <c r="E6" s="10" t="n">
        <v>24.62</v>
      </c>
      <c r="F6" s="11" t="n">
        <v>42.15</v>
      </c>
      <c r="G6" s="13" t="n">
        <v>43.32</v>
      </c>
    </row>
    <row r="7" customFormat="false" ht="14.25" hidden="false" customHeight="false" outlineLevel="0" collapsed="false">
      <c r="A7" s="12" t="s">
        <v>14</v>
      </c>
      <c r="B7" s="7" t="s">
        <v>11</v>
      </c>
      <c r="C7" s="10" t="s">
        <v>13</v>
      </c>
      <c r="D7" s="10" t="n">
        <v>11.5</v>
      </c>
      <c r="E7" s="10" t="n">
        <v>56.27</v>
      </c>
      <c r="F7" s="11" t="n">
        <v>90.38</v>
      </c>
      <c r="G7" s="11" t="n">
        <v>93.99</v>
      </c>
    </row>
    <row r="8" customFormat="false" ht="14.25" hidden="false" customHeight="false" outlineLevel="0" collapsed="false">
      <c r="A8" s="6" t="s">
        <v>15</v>
      </c>
      <c r="B8" s="7" t="s">
        <v>16</v>
      </c>
      <c r="C8" s="10" t="n">
        <v>316.2</v>
      </c>
      <c r="D8" s="10" t="n">
        <v>324.2</v>
      </c>
      <c r="E8" s="10" t="n">
        <v>1385.8</v>
      </c>
      <c r="F8" s="11" t="n">
        <v>1574.56</v>
      </c>
      <c r="G8" s="11" t="n">
        <v>1543.42</v>
      </c>
    </row>
    <row r="9" customFormat="false" ht="14.25" hidden="false" customHeight="false" outlineLevel="0" collapsed="false">
      <c r="A9" s="12" t="s">
        <v>17</v>
      </c>
      <c r="B9" s="7" t="s">
        <v>16</v>
      </c>
      <c r="C9" s="10" t="n">
        <v>131.5</v>
      </c>
      <c r="D9" s="10" t="n">
        <v>116.1</v>
      </c>
      <c r="E9" s="10" t="n">
        <v>511.8</v>
      </c>
      <c r="F9" s="11" t="n">
        <v>606.6</v>
      </c>
      <c r="G9" s="11" t="n">
        <v>688.76</v>
      </c>
    </row>
    <row r="10" customFormat="false" ht="14.25" hidden="false" customHeight="false" outlineLevel="0" collapsed="false">
      <c r="A10" s="6" t="s">
        <v>18</v>
      </c>
      <c r="B10" s="7" t="s">
        <v>16</v>
      </c>
      <c r="C10" s="10" t="n">
        <v>145.1</v>
      </c>
      <c r="D10" s="10" t="n">
        <v>189.9</v>
      </c>
      <c r="E10" s="10" t="n">
        <v>413.8</v>
      </c>
      <c r="F10" s="11" t="n">
        <v>546.36</v>
      </c>
      <c r="G10" s="11" t="n">
        <v>562.99</v>
      </c>
    </row>
    <row r="11" customFormat="false" ht="14.25" hidden="false" customHeight="false" outlineLevel="0" collapsed="false">
      <c r="A11" s="12" t="s">
        <v>19</v>
      </c>
      <c r="B11" s="7" t="s">
        <v>16</v>
      </c>
      <c r="C11" s="10" t="s">
        <v>13</v>
      </c>
      <c r="D11" s="10" t="s">
        <v>13</v>
      </c>
      <c r="E11" s="10" t="n">
        <v>65.7</v>
      </c>
      <c r="F11" s="11" t="n">
        <v>189.68</v>
      </c>
      <c r="G11" s="11" t="n">
        <v>136.39</v>
      </c>
    </row>
    <row r="12" customFormat="false" ht="14.25" hidden="false" customHeight="false" outlineLevel="0" collapsed="false">
      <c r="A12" s="12" t="s">
        <v>20</v>
      </c>
      <c r="B12" s="7" t="s">
        <v>16</v>
      </c>
      <c r="C12" s="10" t="n">
        <v>41.8</v>
      </c>
      <c r="D12" s="10" t="n">
        <v>39.5</v>
      </c>
      <c r="E12" s="10" t="n">
        <v>178.4</v>
      </c>
      <c r="F12" s="11" t="n">
        <v>281.47</v>
      </c>
      <c r="G12" s="11" t="n">
        <v>315.35</v>
      </c>
    </row>
    <row r="13" customFormat="false" ht="14.25" hidden="false" customHeight="false" outlineLevel="0" collapsed="false">
      <c r="A13" s="6" t="s">
        <v>21</v>
      </c>
      <c r="B13" s="7" t="s">
        <v>22</v>
      </c>
      <c r="C13" s="10" t="n">
        <v>9.1</v>
      </c>
      <c r="D13" s="10" t="n">
        <v>8.5</v>
      </c>
      <c r="E13" s="10" t="n">
        <v>15.2</v>
      </c>
      <c r="F13" s="11" t="n">
        <v>13.46</v>
      </c>
      <c r="G13" s="11" t="n">
        <v>12.49</v>
      </c>
    </row>
    <row r="14" customFormat="false" ht="14.25" hidden="false" customHeight="false" outlineLevel="0" collapsed="false">
      <c r="A14" s="12" t="s">
        <v>23</v>
      </c>
      <c r="B14" s="7" t="s">
        <v>22</v>
      </c>
      <c r="C14" s="10" t="n">
        <v>8.9</v>
      </c>
      <c r="D14" s="10" t="n">
        <v>8.2</v>
      </c>
      <c r="E14" s="10" t="n">
        <v>15.6</v>
      </c>
      <c r="F14" s="11" t="n">
        <v>13.72</v>
      </c>
      <c r="G14" s="11" t="n">
        <v>12.15</v>
      </c>
    </row>
    <row r="15" customFormat="false" ht="14.25" hidden="false" customHeight="false" outlineLevel="0" collapsed="false">
      <c r="A15" s="6" t="s">
        <v>24</v>
      </c>
      <c r="B15" s="7" t="s">
        <v>9</v>
      </c>
      <c r="C15" s="8" t="n">
        <v>1315</v>
      </c>
      <c r="D15" s="8" t="n">
        <v>1440</v>
      </c>
      <c r="E15" s="8" t="n">
        <v>2323</v>
      </c>
      <c r="F15" s="9" t="n">
        <v>4008</v>
      </c>
      <c r="G15" s="9" t="n">
        <v>3836</v>
      </c>
    </row>
    <row r="16" customFormat="false" ht="14.25" hidden="false" customHeight="false" outlineLevel="0" collapsed="false">
      <c r="A16" s="12" t="s">
        <v>25</v>
      </c>
      <c r="B16" s="7" t="s">
        <v>9</v>
      </c>
      <c r="C16" s="8" t="n">
        <v>695</v>
      </c>
      <c r="D16" s="8" t="n">
        <v>619</v>
      </c>
      <c r="E16" s="8" t="n">
        <v>835</v>
      </c>
      <c r="F16" s="9" t="n">
        <v>1160</v>
      </c>
      <c r="G16" s="9" t="n">
        <v>896</v>
      </c>
    </row>
    <row r="17" customFormat="false" ht="14.25" hidden="false" customHeight="false" outlineLevel="0" collapsed="false">
      <c r="A17" s="12" t="s">
        <v>26</v>
      </c>
      <c r="B17" s="7" t="s">
        <v>27</v>
      </c>
      <c r="C17" s="14" t="n">
        <v>52.9</v>
      </c>
      <c r="D17" s="14" t="n">
        <v>43</v>
      </c>
      <c r="E17" s="14" t="n">
        <v>35.9</v>
      </c>
      <c r="F17" s="15" t="n">
        <v>28.94</v>
      </c>
      <c r="G17" s="15" t="n">
        <v>23.4</v>
      </c>
    </row>
    <row r="18" customFormat="false" ht="14.25" hidden="false" customHeight="false" outlineLevel="0" collapsed="false">
      <c r="A18" s="6" t="s">
        <v>28</v>
      </c>
      <c r="B18" s="7" t="s">
        <v>29</v>
      </c>
      <c r="C18" s="8" t="n">
        <v>7512</v>
      </c>
      <c r="D18" s="8" t="n">
        <v>16217</v>
      </c>
      <c r="E18" s="8" t="n">
        <v>64068</v>
      </c>
      <c r="F18" s="9" t="n">
        <v>96111</v>
      </c>
      <c r="G18" s="9" t="n">
        <v>114854</v>
      </c>
    </row>
    <row r="19" customFormat="false" ht="14.25" hidden="false" customHeight="false" outlineLevel="0" collapsed="false">
      <c r="A19" s="6" t="s">
        <v>30</v>
      </c>
      <c r="B19" s="7" t="s">
        <v>11</v>
      </c>
      <c r="C19" s="10" t="n">
        <v>1.32</v>
      </c>
      <c r="D19" s="10" t="n">
        <v>2.58</v>
      </c>
      <c r="E19" s="10" t="n">
        <v>11.6</v>
      </c>
      <c r="F19" s="11" t="n">
        <v>14.46</v>
      </c>
      <c r="G19" s="11" t="n">
        <f aca="false">1.234*G14</f>
        <v>14.9931</v>
      </c>
    </row>
    <row r="20" customFormat="false" ht="14.25" hidden="false" customHeight="false" outlineLevel="0" collapsed="false">
      <c r="A20" s="6" t="s">
        <v>31</v>
      </c>
      <c r="B20" s="16" t="s">
        <v>13</v>
      </c>
      <c r="C20" s="10" t="s">
        <v>13</v>
      </c>
      <c r="D20" s="10" t="s">
        <v>13</v>
      </c>
      <c r="E20" s="10" t="s">
        <v>13</v>
      </c>
      <c r="F20" s="11"/>
      <c r="G20" s="11"/>
    </row>
    <row r="21" customFormat="false" ht="14.25" hidden="false" customHeight="false" outlineLevel="0" collapsed="false">
      <c r="A21" s="12" t="s">
        <v>32</v>
      </c>
      <c r="B21" s="7" t="s">
        <v>11</v>
      </c>
      <c r="C21" s="10" t="s">
        <v>13</v>
      </c>
      <c r="D21" s="10" t="s">
        <v>13</v>
      </c>
      <c r="E21" s="10" t="n">
        <v>13.47</v>
      </c>
      <c r="F21" s="11" t="n">
        <v>29.6</v>
      </c>
      <c r="G21" s="11" t="n">
        <v>38.61</v>
      </c>
    </row>
    <row r="22" customFormat="false" ht="14.25" hidden="false" customHeight="false" outlineLevel="0" collapsed="false">
      <c r="A22" s="12" t="s">
        <v>33</v>
      </c>
      <c r="B22" s="7" t="s">
        <v>11</v>
      </c>
      <c r="C22" s="10" t="s">
        <v>13</v>
      </c>
      <c r="D22" s="10" t="s">
        <v>13</v>
      </c>
      <c r="E22" s="10" t="n">
        <v>84.62</v>
      </c>
      <c r="F22" s="11" t="n">
        <v>123.18</v>
      </c>
      <c r="G22" s="11" t="n">
        <v>127.75</v>
      </c>
    </row>
    <row r="23" customFormat="false" ht="14.25" hidden="false" customHeight="false" outlineLevel="0" collapsed="false">
      <c r="A23" s="12" t="s">
        <v>34</v>
      </c>
      <c r="B23" s="7" t="s">
        <v>11</v>
      </c>
      <c r="C23" s="10" t="n">
        <v>2.82</v>
      </c>
      <c r="D23" s="10" t="n">
        <v>7.48</v>
      </c>
      <c r="E23" s="10" t="n">
        <v>25.02</v>
      </c>
      <c r="F23" s="11" t="n">
        <v>41.23</v>
      </c>
      <c r="G23" s="11" t="n">
        <v>44.3</v>
      </c>
    </row>
    <row r="24" customFormat="false" ht="14.25" hidden="false" customHeight="false" outlineLevel="0" collapsed="false">
      <c r="A24" s="12" t="s">
        <v>35</v>
      </c>
      <c r="B24" s="7" t="s">
        <v>11</v>
      </c>
      <c r="C24" s="10" t="n">
        <v>2.14</v>
      </c>
      <c r="D24" s="10" t="n">
        <v>5.39</v>
      </c>
      <c r="E24" s="10" t="n">
        <v>18.65</v>
      </c>
      <c r="F24" s="11" t="n">
        <v>28.66</v>
      </c>
      <c r="G24" s="11" t="n">
        <v>30.35</v>
      </c>
    </row>
    <row r="25" customFormat="false" ht="14.25" hidden="false" customHeight="false" outlineLevel="0" collapsed="false">
      <c r="A25" s="12" t="s">
        <v>36</v>
      </c>
      <c r="B25" s="7" t="s">
        <v>11</v>
      </c>
      <c r="C25" s="10" t="s">
        <v>13</v>
      </c>
      <c r="D25" s="10" t="n">
        <v>13.05</v>
      </c>
      <c r="E25" s="10" t="n">
        <v>98.06</v>
      </c>
      <c r="F25" s="11" t="n">
        <v>133.52</v>
      </c>
      <c r="G25" s="11" t="n">
        <v>155.27</v>
      </c>
    </row>
    <row r="26" customFormat="false" ht="14.25" hidden="false" customHeight="false" outlineLevel="0" collapsed="false">
      <c r="A26" s="12" t="s">
        <v>37</v>
      </c>
      <c r="B26" s="7" t="s">
        <v>11</v>
      </c>
      <c r="C26" s="10" t="s">
        <v>13</v>
      </c>
      <c r="D26" s="10" t="n">
        <v>10.71</v>
      </c>
      <c r="E26" s="10" t="n">
        <v>93.77</v>
      </c>
      <c r="F26" s="11" t="n">
        <v>129.93</v>
      </c>
      <c r="G26" s="11" t="n">
        <v>148.94</v>
      </c>
    </row>
    <row r="27" customFormat="false" ht="14.25" hidden="false" customHeight="false" outlineLevel="0" collapsed="false">
      <c r="A27" s="12" t="s">
        <v>38</v>
      </c>
      <c r="B27" s="7" t="s">
        <v>11</v>
      </c>
      <c r="C27" s="10" t="n">
        <v>4</v>
      </c>
      <c r="D27" s="10" t="n">
        <v>10.61</v>
      </c>
      <c r="E27" s="10" t="n">
        <v>84.01</v>
      </c>
      <c r="F27" s="11" t="n">
        <v>115.89</v>
      </c>
      <c r="G27" s="11" t="n">
        <v>134.55</v>
      </c>
    </row>
    <row r="28" customFormat="false" ht="14.25" hidden="false" customHeight="false" outlineLevel="0" collapsed="false">
      <c r="A28" s="12" t="s">
        <v>39</v>
      </c>
      <c r="B28" s="7" t="s">
        <v>11</v>
      </c>
      <c r="C28" s="10" t="n">
        <v>0.43</v>
      </c>
      <c r="D28" s="10" t="n">
        <v>0.32</v>
      </c>
      <c r="E28" s="10" t="n">
        <v>0.87</v>
      </c>
      <c r="F28" s="11" t="n">
        <v>0.27</v>
      </c>
      <c r="G28" s="11" t="n">
        <v>0.88</v>
      </c>
    </row>
    <row r="29" customFormat="false" ht="14.25" hidden="false" customHeight="false" outlineLevel="0" collapsed="false">
      <c r="A29" s="12" t="s">
        <v>40</v>
      </c>
      <c r="B29" s="7" t="s">
        <v>11</v>
      </c>
      <c r="C29" s="10" t="s">
        <v>13</v>
      </c>
      <c r="D29" s="10" t="s">
        <v>13</v>
      </c>
      <c r="E29" s="10" t="n">
        <v>6.71</v>
      </c>
      <c r="F29" s="11" t="n">
        <v>8.08</v>
      </c>
      <c r="G29" s="11" t="n">
        <v>9.45</v>
      </c>
    </row>
    <row r="30" customFormat="false" ht="14.25" hidden="false" customHeight="false" outlineLevel="0" collapsed="false">
      <c r="A30" s="17" t="s">
        <v>41</v>
      </c>
      <c r="B30" s="18" t="s">
        <v>11</v>
      </c>
      <c r="C30" s="19" t="n">
        <v>0.62</v>
      </c>
      <c r="D30" s="19" t="n">
        <v>0.8</v>
      </c>
      <c r="E30" s="19" t="n">
        <v>4.17</v>
      </c>
      <c r="F30" s="20" t="n">
        <v>6.4</v>
      </c>
      <c r="G30" s="20" t="n">
        <v>6.02</v>
      </c>
    </row>
    <row r="31" customFormat="false" ht="14.25" hidden="false" customHeight="false" outlineLevel="0" collapsed="false">
      <c r="A31" s="0" t="s">
        <v>42</v>
      </c>
    </row>
  </sheetData>
  <mergeCells count="1">
    <mergeCell ref="A1:G1"/>
  </mergeCells>
  <printOptions headings="false" gridLines="false" gridLinesSet="true" horizontalCentered="false" verticalCentered="false"/>
  <pageMargins left="0.459722222222222" right="0.45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7:32:22Z</dcterms:created>
  <dc:creator>ll</dc:creator>
  <dc:description/>
  <dc:language>en-US</dc:language>
  <cp:lastModifiedBy>hxh</cp:lastModifiedBy>
  <cp:lastPrinted>2001-06-19T03:15:55Z</cp:lastPrinted>
  <dcterms:modified xsi:type="dcterms:W3CDTF">2002-08-02T06:14:35Z</dcterms:modified>
  <cp:revision>0</cp:revision>
  <dc:subject/>
  <dc:title/>
</cp:coreProperties>
</file>