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4"/>
        <rFont val="宋体"/>
        <family val="0"/>
        <charset val="134"/>
      </rPr>
      <t xml:space="preserve">10-3  </t>
    </r>
    <r>
      <rPr>
        <b val="true"/>
        <sz val="14"/>
        <rFont val="Noto Sans"/>
        <family val="2"/>
      </rPr>
      <t xml:space="preserve">建筑企业主要经济指标</t>
    </r>
  </si>
  <si>
    <t xml:space="preserve">         项      目             </t>
  </si>
  <si>
    <t xml:space="preserve"> 单  位 </t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单位数                    </t>
    </r>
  </si>
  <si>
    <t xml:space="preserve">      个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总产值                        </t>
    </r>
  </si>
  <si>
    <t xml:space="preserve">    亿元</t>
  </si>
  <si>
    <t xml:space="preserve">  增加值                        </t>
  </si>
  <si>
    <t xml:space="preserve">        </t>
  </si>
  <si>
    <t xml:space="preserve">  竣工产值                  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屋施工面积                  </t>
    </r>
  </si>
  <si>
    <t xml:space="preserve">万平方米</t>
  </si>
  <si>
    <t xml:space="preserve">  ＃本年新开工                  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房屋竣工面积                  </t>
    </r>
  </si>
  <si>
    <t xml:space="preserve">  ＃优良工程面积                </t>
  </si>
  <si>
    <t xml:space="preserve">  ＃住宅                        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职工年末人数                  </t>
    </r>
  </si>
  <si>
    <t xml:space="preserve">    万人</t>
  </si>
  <si>
    <t xml:space="preserve">  职工年平均人数                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程竣工个数                  </t>
    </r>
  </si>
  <si>
    <t xml:space="preserve">  ＃优良工程数                  </t>
  </si>
  <si>
    <t xml:space="preserve">  优良品率                      </t>
  </si>
  <si>
    <t xml:space="preserve">      ％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全员劳动生产率（按总产值计算）</t>
    </r>
  </si>
  <si>
    <t xml:space="preserve">  元／人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资总额                      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财务指标                      </t>
    </r>
  </si>
  <si>
    <t xml:space="preserve">  资本金合计                    </t>
  </si>
  <si>
    <t xml:space="preserve">  流动资产年末数                </t>
  </si>
  <si>
    <t xml:space="preserve">  固定资产原值                  </t>
  </si>
  <si>
    <t xml:space="preserve">  固定资产净值                  </t>
  </si>
  <si>
    <t xml:space="preserve">  企业总收入                    </t>
  </si>
  <si>
    <t xml:space="preserve">  工程结算收入                  </t>
  </si>
  <si>
    <t xml:space="preserve">  工程实际成本（或工程结算成本）</t>
  </si>
  <si>
    <t xml:space="preserve">  利润总额                      </t>
  </si>
  <si>
    <t xml:space="preserve">  ＃工程结算利润                </t>
  </si>
  <si>
    <t xml:space="preserve">  利税总额                      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8.99"/>
    <col collapsed="false" customWidth="true" hidden="false" outlineLevel="0" max="4" min="3" style="0" width="9.12"/>
    <col collapsed="false" customWidth="true" hidden="false" outlineLevel="0" max="7" min="5" style="0" width="9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329</v>
      </c>
      <c r="D4" s="9" t="n">
        <v>357</v>
      </c>
      <c r="E4" s="9" t="n">
        <v>1042</v>
      </c>
      <c r="F4" s="10" t="n">
        <v>1846</v>
      </c>
      <c r="G4" s="10" t="n">
        <v>1708</v>
      </c>
    </row>
    <row r="5" customFormat="false" ht="14.25" hidden="false" customHeight="false" outlineLevel="0" collapsed="false">
      <c r="A5" s="7" t="s">
        <v>10</v>
      </c>
      <c r="B5" s="8" t="s">
        <v>11</v>
      </c>
      <c r="C5" s="11" t="n">
        <v>12.67</v>
      </c>
      <c r="D5" s="11" t="n">
        <v>24.66</v>
      </c>
      <c r="E5" s="11" t="n">
        <v>183.51</v>
      </c>
      <c r="F5" s="12" t="n">
        <v>271.15</v>
      </c>
      <c r="G5" s="12" t="n">
        <v>369.06</v>
      </c>
    </row>
    <row r="6" customFormat="false" ht="14.25" hidden="false" customHeight="false" outlineLevel="0" collapsed="false">
      <c r="A6" s="13" t="s">
        <v>12</v>
      </c>
      <c r="B6" s="8" t="s">
        <v>11</v>
      </c>
      <c r="C6" s="11" t="s">
        <v>13</v>
      </c>
      <c r="D6" s="11" t="s">
        <v>13</v>
      </c>
      <c r="E6" s="11" t="n">
        <v>46.67</v>
      </c>
      <c r="F6" s="12" t="n">
        <v>85.26</v>
      </c>
      <c r="G6" s="12" t="n">
        <v>119.56</v>
      </c>
    </row>
    <row r="7" customFormat="false" ht="14.25" hidden="false" customHeight="false" outlineLevel="0" collapsed="false">
      <c r="A7" s="13" t="s">
        <v>14</v>
      </c>
      <c r="B7" s="8" t="s">
        <v>11</v>
      </c>
      <c r="C7" s="11" t="s">
        <v>13</v>
      </c>
      <c r="D7" s="11" t="s">
        <v>13</v>
      </c>
      <c r="E7" s="11" t="n">
        <v>106.31</v>
      </c>
      <c r="F7" s="12" t="n">
        <v>196.7</v>
      </c>
      <c r="G7" s="12" t="n">
        <v>276.04</v>
      </c>
    </row>
    <row r="8" customFormat="false" ht="14.25" hidden="false" customHeight="false" outlineLevel="0" collapsed="false">
      <c r="A8" s="7" t="s">
        <v>15</v>
      </c>
      <c r="B8" s="8" t="s">
        <v>16</v>
      </c>
      <c r="C8" s="11" t="n">
        <v>946.8</v>
      </c>
      <c r="D8" s="11" t="n">
        <v>969.3</v>
      </c>
      <c r="E8" s="11" t="n">
        <v>2942.5</v>
      </c>
      <c r="F8" s="12" t="n">
        <v>4085.37</v>
      </c>
      <c r="G8" s="12" t="n">
        <v>4931.31</v>
      </c>
    </row>
    <row r="9" customFormat="false" ht="14.25" hidden="false" customHeight="false" outlineLevel="0" collapsed="false">
      <c r="A9" s="13" t="s">
        <v>17</v>
      </c>
      <c r="B9" s="8" t="s">
        <v>16</v>
      </c>
      <c r="C9" s="11" t="n">
        <v>475.9</v>
      </c>
      <c r="D9" s="11" t="n">
        <v>438.7</v>
      </c>
      <c r="E9" s="11" t="n">
        <v>1258.8</v>
      </c>
      <c r="F9" s="12" t="n">
        <v>1937.23</v>
      </c>
      <c r="G9" s="12" t="n">
        <v>2480.59</v>
      </c>
    </row>
    <row r="10" customFormat="false" ht="14.25" hidden="false" customHeight="false" outlineLevel="0" collapsed="false">
      <c r="A10" s="7" t="s">
        <v>18</v>
      </c>
      <c r="B10" s="8" t="s">
        <v>16</v>
      </c>
      <c r="C10" s="11" t="n">
        <v>407.3</v>
      </c>
      <c r="D10" s="11" t="n">
        <v>499.2</v>
      </c>
      <c r="E10" s="11" t="n">
        <v>1371.15</v>
      </c>
      <c r="F10" s="12" t="n">
        <v>1729.04</v>
      </c>
      <c r="G10" s="12" t="n">
        <v>2436.95</v>
      </c>
    </row>
    <row r="11" customFormat="false" ht="14.25" hidden="false" customHeight="false" outlineLevel="0" collapsed="false">
      <c r="A11" s="13" t="s">
        <v>19</v>
      </c>
      <c r="B11" s="8" t="s">
        <v>16</v>
      </c>
      <c r="C11" s="11" t="s">
        <v>13</v>
      </c>
      <c r="D11" s="11" t="s">
        <v>13</v>
      </c>
      <c r="E11" s="11" t="n">
        <v>183.6</v>
      </c>
      <c r="F11" s="12" t="n">
        <v>465.9</v>
      </c>
      <c r="G11" s="12" t="n">
        <v>440.52</v>
      </c>
    </row>
    <row r="12" customFormat="false" ht="14.25" hidden="false" customHeight="false" outlineLevel="0" collapsed="false">
      <c r="A12" s="13" t="s">
        <v>20</v>
      </c>
      <c r="B12" s="8" t="s">
        <v>16</v>
      </c>
      <c r="C12" s="11" t="n">
        <v>171.9</v>
      </c>
      <c r="D12" s="11" t="n">
        <v>224.4</v>
      </c>
      <c r="E12" s="11" t="n">
        <v>601.1</v>
      </c>
      <c r="F12" s="12" t="n">
        <v>995.8</v>
      </c>
      <c r="G12" s="12" t="n">
        <v>1413.12</v>
      </c>
    </row>
    <row r="13" customFormat="false" ht="14.25" hidden="false" customHeight="false" outlineLevel="0" collapsed="false">
      <c r="A13" s="7" t="s">
        <v>21</v>
      </c>
      <c r="B13" s="8" t="s">
        <v>22</v>
      </c>
      <c r="C13" s="11" t="n">
        <v>20.3</v>
      </c>
      <c r="D13" s="11" t="n">
        <v>20</v>
      </c>
      <c r="E13" s="11" t="n">
        <v>44.19</v>
      </c>
      <c r="F13" s="12" t="n">
        <v>41.37</v>
      </c>
      <c r="G13" s="12" t="n">
        <v>44.09</v>
      </c>
    </row>
    <row r="14" customFormat="false" ht="14.25" hidden="false" customHeight="false" outlineLevel="0" collapsed="false">
      <c r="A14" s="13" t="s">
        <v>23</v>
      </c>
      <c r="B14" s="8" t="s">
        <v>22</v>
      </c>
      <c r="C14" s="11" t="n">
        <v>19.2</v>
      </c>
      <c r="D14" s="11" t="n">
        <v>18.2</v>
      </c>
      <c r="E14" s="11" t="n">
        <v>33.8</v>
      </c>
      <c r="F14" s="12" t="n">
        <v>41.78</v>
      </c>
      <c r="G14" s="12" t="n">
        <v>42.77</v>
      </c>
    </row>
    <row r="15" customFormat="false" ht="14.25" hidden="false" customHeight="false" outlineLevel="0" collapsed="false">
      <c r="A15" s="7" t="s">
        <v>24</v>
      </c>
      <c r="B15" s="8" t="s">
        <v>9</v>
      </c>
      <c r="C15" s="9" t="n">
        <v>4471</v>
      </c>
      <c r="D15" s="9" t="n">
        <v>4079</v>
      </c>
      <c r="E15" s="9" t="n">
        <v>8839</v>
      </c>
      <c r="F15" s="10" t="n">
        <v>11867</v>
      </c>
      <c r="G15" s="10" t="n">
        <v>13615</v>
      </c>
    </row>
    <row r="16" customFormat="false" ht="14.25" hidden="false" customHeight="false" outlineLevel="0" collapsed="false">
      <c r="A16" s="13" t="s">
        <v>25</v>
      </c>
      <c r="B16" s="8" t="s">
        <v>9</v>
      </c>
      <c r="C16" s="9" t="n">
        <v>1602</v>
      </c>
      <c r="D16" s="9" t="n">
        <v>918</v>
      </c>
      <c r="E16" s="9" t="n">
        <v>1433</v>
      </c>
      <c r="F16" s="10" t="n">
        <v>3016</v>
      </c>
      <c r="G16" s="10" t="n">
        <v>2545</v>
      </c>
    </row>
    <row r="17" customFormat="false" ht="14.25" hidden="false" customHeight="false" outlineLevel="0" collapsed="false">
      <c r="A17" s="13" t="s">
        <v>26</v>
      </c>
      <c r="B17" s="8" t="s">
        <v>27</v>
      </c>
      <c r="C17" s="14" t="n">
        <v>35.8</v>
      </c>
      <c r="D17" s="14" t="n">
        <v>22.5</v>
      </c>
      <c r="E17" s="14" t="n">
        <v>19.7</v>
      </c>
      <c r="F17" s="15" t="n">
        <v>25.42</v>
      </c>
      <c r="G17" s="15" t="n">
        <v>18.7</v>
      </c>
    </row>
    <row r="18" customFormat="false" ht="14.25" hidden="false" customHeight="false" outlineLevel="0" collapsed="false">
      <c r="A18" s="7" t="s">
        <v>28</v>
      </c>
      <c r="B18" s="8" t="s">
        <v>29</v>
      </c>
      <c r="C18" s="9" t="n">
        <v>9554</v>
      </c>
      <c r="D18" s="9" t="n">
        <v>13041</v>
      </c>
      <c r="E18" s="9" t="n">
        <v>48560</v>
      </c>
      <c r="F18" s="10" t="n">
        <v>64884</v>
      </c>
      <c r="G18" s="10" t="n">
        <v>89280</v>
      </c>
    </row>
    <row r="19" customFormat="false" ht="14.25" hidden="false" customHeight="false" outlineLevel="0" collapsed="false">
      <c r="A19" s="7" t="s">
        <v>30</v>
      </c>
      <c r="B19" s="8" t="s">
        <v>11</v>
      </c>
      <c r="C19" s="11" t="n">
        <v>2.34</v>
      </c>
      <c r="D19" s="11" t="n">
        <v>4.66</v>
      </c>
      <c r="E19" s="11" t="n">
        <v>22.25</v>
      </c>
      <c r="F19" s="12" t="n">
        <v>34.21</v>
      </c>
      <c r="G19" s="12" t="n">
        <f aca="false">11378*G14/10000</f>
        <v>48.663706</v>
      </c>
    </row>
    <row r="20" customFormat="false" ht="14.25" hidden="false" customHeight="false" outlineLevel="0" collapsed="false">
      <c r="A20" s="7" t="s">
        <v>31</v>
      </c>
      <c r="B20" s="16" t="s">
        <v>13</v>
      </c>
      <c r="C20" s="17" t="s">
        <v>13</v>
      </c>
      <c r="D20" s="17" t="s">
        <v>13</v>
      </c>
      <c r="E20" s="17" t="s">
        <v>13</v>
      </c>
      <c r="F20" s="18"/>
      <c r="G20" s="18"/>
    </row>
    <row r="21" customFormat="false" ht="14.25" hidden="false" customHeight="false" outlineLevel="0" collapsed="false">
      <c r="A21" s="13" t="s">
        <v>32</v>
      </c>
      <c r="B21" s="8" t="s">
        <v>11</v>
      </c>
      <c r="C21" s="11" t="s">
        <v>13</v>
      </c>
      <c r="D21" s="11" t="s">
        <v>13</v>
      </c>
      <c r="E21" s="11" t="n">
        <v>30.2</v>
      </c>
      <c r="F21" s="12" t="n">
        <v>103.39</v>
      </c>
      <c r="G21" s="12" t="n">
        <v>132.5</v>
      </c>
    </row>
    <row r="22" customFormat="false" ht="14.25" hidden="false" customHeight="false" outlineLevel="0" collapsed="false">
      <c r="A22" s="13" t="s">
        <v>33</v>
      </c>
      <c r="B22" s="8" t="s">
        <v>11</v>
      </c>
      <c r="C22" s="11" t="s">
        <v>13</v>
      </c>
      <c r="D22" s="11" t="s">
        <v>13</v>
      </c>
      <c r="E22" s="11" t="n">
        <v>186.58</v>
      </c>
      <c r="F22" s="12" t="n">
        <v>343.64</v>
      </c>
      <c r="G22" s="12" t="n">
        <v>348.33</v>
      </c>
    </row>
    <row r="23" customFormat="false" ht="14.25" hidden="false" customHeight="false" outlineLevel="0" collapsed="false">
      <c r="A23" s="13" t="s">
        <v>34</v>
      </c>
      <c r="B23" s="8" t="s">
        <v>11</v>
      </c>
      <c r="C23" s="11" t="n">
        <v>0.41</v>
      </c>
      <c r="D23" s="11" t="n">
        <v>10.36</v>
      </c>
      <c r="E23" s="11" t="n">
        <v>40.47</v>
      </c>
      <c r="F23" s="12" t="n">
        <v>96.59</v>
      </c>
      <c r="G23" s="12" t="n">
        <v>112.86</v>
      </c>
    </row>
    <row r="24" customFormat="false" ht="14.25" hidden="false" customHeight="false" outlineLevel="0" collapsed="false">
      <c r="A24" s="13" t="s">
        <v>35</v>
      </c>
      <c r="B24" s="8" t="s">
        <v>11</v>
      </c>
      <c r="C24" s="11" t="n">
        <v>3.17</v>
      </c>
      <c r="D24" s="11" t="n">
        <v>7.49</v>
      </c>
      <c r="E24" s="11" t="n">
        <v>38.57</v>
      </c>
      <c r="F24" s="12" t="n">
        <v>72.15</v>
      </c>
      <c r="G24" s="12" t="n">
        <v>83.65</v>
      </c>
    </row>
    <row r="25" customFormat="false" ht="14.25" hidden="false" customHeight="false" outlineLevel="0" collapsed="false">
      <c r="A25" s="13" t="s">
        <v>36</v>
      </c>
      <c r="B25" s="8" t="s">
        <v>11</v>
      </c>
      <c r="C25" s="11" t="s">
        <v>13</v>
      </c>
      <c r="D25" s="11" t="n">
        <v>23.05</v>
      </c>
      <c r="E25" s="11" t="n">
        <v>155.62</v>
      </c>
      <c r="F25" s="12" t="n">
        <v>274.06</v>
      </c>
      <c r="G25" s="12" t="n">
        <v>419.95</v>
      </c>
    </row>
    <row r="26" customFormat="false" ht="14.25" hidden="false" customHeight="false" outlineLevel="0" collapsed="false">
      <c r="A26" s="13" t="s">
        <v>37</v>
      </c>
      <c r="B26" s="8" t="s">
        <v>11</v>
      </c>
      <c r="C26" s="11" t="n">
        <v>8.49</v>
      </c>
      <c r="D26" s="11" t="n">
        <v>20.56</v>
      </c>
      <c r="E26" s="11" t="n">
        <v>151.02</v>
      </c>
      <c r="F26" s="12" t="n">
        <v>267.96</v>
      </c>
      <c r="G26" s="12" t="n">
        <v>409.66</v>
      </c>
    </row>
    <row r="27" customFormat="false" ht="14.25" hidden="false" customHeight="false" outlineLevel="0" collapsed="false">
      <c r="A27" s="13" t="s">
        <v>38</v>
      </c>
      <c r="B27" s="8" t="s">
        <v>11</v>
      </c>
      <c r="C27" s="11" t="n">
        <v>7.94</v>
      </c>
      <c r="D27" s="11" t="n">
        <v>20.23</v>
      </c>
      <c r="E27" s="11" t="n">
        <v>135.23</v>
      </c>
      <c r="F27" s="12" t="n">
        <v>239.53</v>
      </c>
      <c r="G27" s="12" t="n">
        <v>369.42</v>
      </c>
    </row>
    <row r="28" customFormat="false" ht="14.25" hidden="false" customHeight="false" outlineLevel="0" collapsed="false">
      <c r="A28" s="13" t="s">
        <v>39</v>
      </c>
      <c r="B28" s="8" t="s">
        <v>11</v>
      </c>
      <c r="C28" s="11" t="n">
        <v>0.64</v>
      </c>
      <c r="D28" s="11" t="n">
        <v>0.5</v>
      </c>
      <c r="E28" s="11" t="n">
        <v>1.86</v>
      </c>
      <c r="F28" s="12" t="n">
        <v>2.55</v>
      </c>
      <c r="G28" s="12" t="n">
        <v>8.85</v>
      </c>
    </row>
    <row r="29" customFormat="false" ht="14.25" hidden="false" customHeight="false" outlineLevel="0" collapsed="false">
      <c r="A29" s="13" t="s">
        <v>40</v>
      </c>
      <c r="B29" s="8" t="s">
        <v>11</v>
      </c>
      <c r="C29" s="11" t="s">
        <v>13</v>
      </c>
      <c r="D29" s="11" t="s">
        <v>13</v>
      </c>
      <c r="E29" s="11" t="n">
        <v>10.82</v>
      </c>
      <c r="F29" s="12" t="n">
        <v>17.24</v>
      </c>
      <c r="G29" s="12" t="n">
        <v>25.96</v>
      </c>
    </row>
    <row r="30" customFormat="false" ht="14.25" hidden="false" customHeight="false" outlineLevel="0" collapsed="false">
      <c r="A30" s="19" t="s">
        <v>41</v>
      </c>
      <c r="B30" s="20" t="s">
        <v>11</v>
      </c>
      <c r="C30" s="21" t="n">
        <v>0.83</v>
      </c>
      <c r="D30" s="21" t="n">
        <v>1.34</v>
      </c>
      <c r="E30" s="21" t="n">
        <v>8.55</v>
      </c>
      <c r="F30" s="22" t="n">
        <v>14.2</v>
      </c>
      <c r="G30" s="22" t="n">
        <v>23.57</v>
      </c>
    </row>
    <row r="31" customFormat="false" ht="14.25" hidden="false" customHeight="false" outlineLevel="0" collapsed="false">
      <c r="A31" s="0" t="s">
        <v>42</v>
      </c>
    </row>
  </sheetData>
  <mergeCells count="1">
    <mergeCell ref="A1:G1"/>
  </mergeCells>
  <printOptions headings="false" gridLines="false" gridLinesSet="true" horizontalCentered="false" verticalCentered="false"/>
  <pageMargins left="0.509722222222222" right="0.429861111111111" top="0.9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7:29:30Z</dcterms:created>
  <dc:creator>ll</dc:creator>
  <dc:description/>
  <dc:language>en-US</dc:language>
  <cp:lastModifiedBy>hxh</cp:lastModifiedBy>
  <cp:lastPrinted>2002-05-31T05:33:18Z</cp:lastPrinted>
  <dcterms:modified xsi:type="dcterms:W3CDTF">2002-08-02T06:12:23Z</dcterms:modified>
  <cp:revision>0</cp:revision>
  <dc:subject/>
  <dc:title/>
</cp:coreProperties>
</file>