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4"/>
        <rFont val="宋体"/>
        <family val="0"/>
        <charset val="134"/>
      </rPr>
      <t xml:space="preserve">3-15  </t>
    </r>
    <r>
      <rPr>
        <b val="true"/>
        <sz val="14"/>
        <rFont val="Noto Sans"/>
        <family val="2"/>
      </rPr>
      <t xml:space="preserve">城镇单位从业人员数</t>
    </r>
  </si>
  <si>
    <t xml:space="preserve">单位：万人</t>
  </si>
  <si>
    <t xml:space="preserve">                              </t>
  </si>
  <si>
    <t xml:space="preserve">       行         业          </t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</t>
    </r>
  </si>
  <si>
    <t xml:space="preserve"> 国  有 </t>
  </si>
  <si>
    <t xml:space="preserve">城镇集体</t>
  </si>
  <si>
    <t xml:space="preserve"> 其  他 </t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</t>
    </r>
  </si>
  <si>
    <t xml:space="preserve">        </t>
  </si>
  <si>
    <t xml:space="preserve"> 单  位 </t>
  </si>
  <si>
    <t xml:space="preserve">单    位</t>
  </si>
  <si>
    <t xml:space="preserve">合    计                      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女  性                     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使用的农村劳动力           </t>
    </r>
  </si>
  <si>
    <t xml:space="preserve">按行业分</t>
  </si>
  <si>
    <t xml:space="preserve"> </t>
  </si>
  <si>
    <t xml:space="preserve">  农、林、牧、渔业              </t>
  </si>
  <si>
    <t xml:space="preserve">  采掘业                        </t>
  </si>
  <si>
    <t xml:space="preserve">  制造业                        </t>
  </si>
  <si>
    <t xml:space="preserve">  电力、煤气及水的生产和供应业  </t>
  </si>
  <si>
    <t xml:space="preserve">  建筑业                        </t>
  </si>
  <si>
    <t xml:space="preserve">  地质勘查业、水利管理业        </t>
  </si>
  <si>
    <t xml:space="preserve">  交通运输、仓储及邮电通信业    </t>
  </si>
  <si>
    <t xml:space="preserve">  批发和零售贸易、餐饮业        </t>
  </si>
  <si>
    <t xml:space="preserve">  金融、保险业                  </t>
  </si>
  <si>
    <t xml:space="preserve">  房地产业                      </t>
  </si>
  <si>
    <t xml:space="preserve">  社会服务业                    </t>
  </si>
  <si>
    <t xml:space="preserve">  卫生、体育和社会福利业        </t>
  </si>
  <si>
    <t xml:space="preserve">  教育、文化艺术和广播电影电视业</t>
  </si>
  <si>
    <t xml:space="preserve">  科学研究和综合技术服务业      </t>
  </si>
  <si>
    <t xml:space="preserve">  国家机关、政党机关和社会团体  </t>
  </si>
  <si>
    <t xml:space="preserve">  其他行业                      </t>
  </si>
  <si>
    <t xml:space="preserve">按三次产业分                  </t>
  </si>
  <si>
    <t xml:space="preserve">  第一产业                    </t>
  </si>
  <si>
    <t xml:space="preserve">  第二产业                    </t>
  </si>
  <si>
    <t xml:space="preserve">  第三产业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12.75"/>
    <col collapsed="false" customWidth="true" hidden="false" outlineLevel="0" max="6" min="6" style="0" width="9.87"/>
    <col collapsed="false" customWidth="true" hidden="false" outlineLevel="0" max="7" min="7" style="0" width="12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H2" s="2" t="s">
        <v>1</v>
      </c>
      <c r="I2" s="2"/>
    </row>
    <row r="3" customFormat="false" ht="14.25" hidden="false" customHeight="false" outlineLevel="0" collapsed="false">
      <c r="A3" s="3" t="s">
        <v>2</v>
      </c>
      <c r="B3" s="4"/>
      <c r="C3" s="3"/>
      <c r="D3" s="3"/>
      <c r="E3" s="3"/>
      <c r="F3" s="4"/>
      <c r="G3" s="3"/>
      <c r="H3" s="3"/>
      <c r="I3" s="3"/>
    </row>
    <row r="4" customFormat="false" ht="14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6" t="s">
        <v>8</v>
      </c>
      <c r="G4" s="7" t="s">
        <v>5</v>
      </c>
      <c r="H4" s="7" t="s">
        <v>6</v>
      </c>
      <c r="I4" s="8" t="s">
        <v>7</v>
      </c>
    </row>
    <row r="5" customFormat="false" ht="14.25" hidden="false" customHeight="false" outlineLevel="0" collapsed="false">
      <c r="A5" s="9" t="s">
        <v>2</v>
      </c>
      <c r="B5" s="10" t="s">
        <v>9</v>
      </c>
      <c r="C5" s="11" t="s">
        <v>10</v>
      </c>
      <c r="D5" s="11" t="s">
        <v>11</v>
      </c>
      <c r="E5" s="12" t="s">
        <v>10</v>
      </c>
      <c r="F5" s="10" t="s">
        <v>9</v>
      </c>
      <c r="G5" s="11" t="s">
        <v>10</v>
      </c>
      <c r="H5" s="11" t="s">
        <v>11</v>
      </c>
      <c r="I5" s="12" t="s">
        <v>10</v>
      </c>
    </row>
    <row r="6" s="21" customFormat="true" ht="14.25" hidden="false" customHeight="false" outlineLevel="0" collapsed="false">
      <c r="A6" s="13" t="s">
        <v>12</v>
      </c>
      <c r="B6" s="14" t="n">
        <v>325.88</v>
      </c>
      <c r="C6" s="15" t="n">
        <v>170.82</v>
      </c>
      <c r="D6" s="15" t="n">
        <v>34.18</v>
      </c>
      <c r="E6" s="16" t="n">
        <v>120.88</v>
      </c>
      <c r="F6" s="17" t="n">
        <v>323.73</v>
      </c>
      <c r="G6" s="18" t="n">
        <v>163.16</v>
      </c>
      <c r="H6" s="19" t="n">
        <v>30.04</v>
      </c>
      <c r="I6" s="20" t="n">
        <v>130.53</v>
      </c>
      <c r="K6" s="0"/>
    </row>
    <row r="7" customFormat="false" ht="14.25" hidden="false" customHeight="false" outlineLevel="0" collapsed="false">
      <c r="A7" s="22" t="s">
        <v>13</v>
      </c>
      <c r="B7" s="23" t="n">
        <v>139.38</v>
      </c>
      <c r="C7" s="24" t="n">
        <v>61.96</v>
      </c>
      <c r="D7" s="24" t="n">
        <v>12.99</v>
      </c>
      <c r="E7" s="25" t="n">
        <v>64.43</v>
      </c>
      <c r="F7" s="26" t="n">
        <v>139.96</v>
      </c>
      <c r="G7" s="26" t="n">
        <v>59.37</v>
      </c>
      <c r="H7" s="27" t="n">
        <v>11.07</v>
      </c>
      <c r="I7" s="28" t="n">
        <v>69.51</v>
      </c>
    </row>
    <row r="8" customFormat="false" ht="14.25" hidden="false" customHeight="false" outlineLevel="0" collapsed="false">
      <c r="A8" s="22" t="s">
        <v>14</v>
      </c>
      <c r="B8" s="23" t="n">
        <v>72.73</v>
      </c>
      <c r="C8" s="24" t="n">
        <v>8.36</v>
      </c>
      <c r="D8" s="24" t="n">
        <v>8.04</v>
      </c>
      <c r="E8" s="25" t="n">
        <v>56.33</v>
      </c>
      <c r="F8" s="29" t="n">
        <v>80</v>
      </c>
      <c r="G8" s="26" t="n">
        <v>8.11</v>
      </c>
      <c r="H8" s="27" t="n">
        <v>7.14</v>
      </c>
      <c r="I8" s="28" t="n">
        <v>64.75</v>
      </c>
    </row>
    <row r="9" customFormat="false" ht="15.75" hidden="false" customHeight="false" outlineLevel="0" collapsed="false">
      <c r="A9" s="13" t="s">
        <v>15</v>
      </c>
      <c r="B9" s="23"/>
      <c r="C9" s="24"/>
      <c r="D9" s="24"/>
      <c r="E9" s="25"/>
      <c r="F9" s="30" t="s">
        <v>16</v>
      </c>
      <c r="G9" s="24"/>
      <c r="H9" s="24"/>
      <c r="I9" s="25"/>
    </row>
    <row r="10" customFormat="false" ht="14.25" hidden="false" customHeight="false" outlineLevel="0" collapsed="false">
      <c r="A10" s="31" t="s">
        <v>17</v>
      </c>
      <c r="B10" s="32" t="n">
        <v>8.82</v>
      </c>
      <c r="C10" s="33" t="n">
        <v>8.27</v>
      </c>
      <c r="D10" s="33" t="n">
        <v>0.1</v>
      </c>
      <c r="E10" s="32" t="n">
        <v>0.45</v>
      </c>
      <c r="F10" s="27" t="n">
        <v>7.68</v>
      </c>
      <c r="G10" s="27" t="n">
        <v>7.23</v>
      </c>
      <c r="H10" s="27" t="n">
        <v>0.06</v>
      </c>
      <c r="I10" s="28" t="n">
        <v>0.39</v>
      </c>
    </row>
    <row r="11" customFormat="false" ht="14.25" hidden="false" customHeight="false" outlineLevel="0" collapsed="false">
      <c r="A11" s="31" t="s">
        <v>18</v>
      </c>
      <c r="B11" s="32" t="n">
        <v>5.35</v>
      </c>
      <c r="C11" s="33" t="n">
        <v>4.21</v>
      </c>
      <c r="D11" s="33" t="n">
        <v>0.13</v>
      </c>
      <c r="E11" s="32" t="n">
        <v>1.01</v>
      </c>
      <c r="F11" s="27" t="n">
        <v>4.85</v>
      </c>
      <c r="G11" s="27" t="n">
        <v>3.97</v>
      </c>
      <c r="H11" s="27" t="n">
        <v>0.13</v>
      </c>
      <c r="I11" s="28" t="n">
        <v>0.75</v>
      </c>
    </row>
    <row r="12" customFormat="false" ht="14.25" hidden="false" customHeight="false" outlineLevel="0" collapsed="false">
      <c r="A12" s="31" t="s">
        <v>19</v>
      </c>
      <c r="B12" s="32" t="n">
        <v>129.48</v>
      </c>
      <c r="C12" s="33" t="n">
        <v>16.74</v>
      </c>
      <c r="D12" s="33" t="n">
        <v>11.15</v>
      </c>
      <c r="E12" s="32" t="n">
        <v>101.59</v>
      </c>
      <c r="F12" s="27" t="n">
        <v>129.56</v>
      </c>
      <c r="G12" s="27" t="n">
        <v>12.82</v>
      </c>
      <c r="H12" s="27" t="n">
        <v>9.01</v>
      </c>
      <c r="I12" s="28" t="n">
        <v>107.73</v>
      </c>
    </row>
    <row r="13" customFormat="false" ht="14.25" hidden="false" customHeight="false" outlineLevel="0" collapsed="false">
      <c r="A13" s="31" t="s">
        <v>20</v>
      </c>
      <c r="B13" s="32" t="n">
        <v>7.15</v>
      </c>
      <c r="C13" s="33" t="n">
        <v>5.73</v>
      </c>
      <c r="D13" s="33" t="n">
        <v>0.19</v>
      </c>
      <c r="E13" s="32" t="n">
        <v>1.23</v>
      </c>
      <c r="F13" s="27" t="n">
        <v>7.43</v>
      </c>
      <c r="G13" s="27" t="n">
        <v>5.63</v>
      </c>
      <c r="H13" s="27" t="n">
        <v>0.16</v>
      </c>
      <c r="I13" s="28" t="n">
        <v>1.64</v>
      </c>
    </row>
    <row r="14" customFormat="false" ht="14.25" hidden="false" customHeight="false" outlineLevel="0" collapsed="false">
      <c r="A14" s="31" t="s">
        <v>21</v>
      </c>
      <c r="B14" s="32" t="n">
        <v>22.72</v>
      </c>
      <c r="C14" s="33" t="n">
        <v>8.57</v>
      </c>
      <c r="D14" s="33" t="n">
        <v>9.27</v>
      </c>
      <c r="E14" s="32" t="n">
        <v>4.88</v>
      </c>
      <c r="F14" s="27" t="n">
        <v>23.28</v>
      </c>
      <c r="G14" s="27" t="n">
        <v>7.81</v>
      </c>
      <c r="H14" s="34" t="n">
        <v>8.7</v>
      </c>
      <c r="I14" s="28" t="n">
        <v>6.77</v>
      </c>
    </row>
    <row r="15" customFormat="false" ht="14.25" hidden="false" customHeight="false" outlineLevel="0" collapsed="false">
      <c r="A15" s="31" t="s">
        <v>22</v>
      </c>
      <c r="B15" s="32" t="n">
        <v>1.26</v>
      </c>
      <c r="C15" s="33" t="n">
        <v>1.22</v>
      </c>
      <c r="D15" s="33" t="n">
        <v>0.03</v>
      </c>
      <c r="E15" s="32" t="n">
        <v>0.01</v>
      </c>
      <c r="F15" s="27" t="n">
        <v>1.26</v>
      </c>
      <c r="G15" s="27" t="n">
        <v>1.22</v>
      </c>
      <c r="H15" s="27" t="n">
        <v>0.03</v>
      </c>
      <c r="I15" s="28" t="n">
        <v>0.01</v>
      </c>
    </row>
    <row r="16" customFormat="false" ht="14.25" hidden="false" customHeight="false" outlineLevel="0" collapsed="false">
      <c r="A16" s="31" t="s">
        <v>23</v>
      </c>
      <c r="B16" s="32" t="n">
        <v>15.6754</v>
      </c>
      <c r="C16" s="33" t="n">
        <v>12.39</v>
      </c>
      <c r="D16" s="33" t="n">
        <v>1.46</v>
      </c>
      <c r="E16" s="32" t="n">
        <v>1.83</v>
      </c>
      <c r="F16" s="27" t="n">
        <v>14.8</v>
      </c>
      <c r="G16" s="27" t="n">
        <v>11.36</v>
      </c>
      <c r="H16" s="27" t="n">
        <v>1.15</v>
      </c>
      <c r="I16" s="28" t="n">
        <v>2.29</v>
      </c>
    </row>
    <row r="17" customFormat="false" ht="14.25" hidden="false" customHeight="false" outlineLevel="0" collapsed="false">
      <c r="A17" s="31" t="s">
        <v>24</v>
      </c>
      <c r="B17" s="32" t="n">
        <v>19.8585</v>
      </c>
      <c r="C17" s="33" t="n">
        <v>11.24</v>
      </c>
      <c r="D17" s="33" t="n">
        <v>5.2</v>
      </c>
      <c r="E17" s="32" t="n">
        <v>3.41</v>
      </c>
      <c r="F17" s="27" t="n">
        <v>17.13</v>
      </c>
      <c r="G17" s="27" t="n">
        <v>9.55</v>
      </c>
      <c r="H17" s="27" t="n">
        <v>4.08</v>
      </c>
      <c r="I17" s="35" t="n">
        <v>3.5</v>
      </c>
    </row>
    <row r="18" customFormat="false" ht="14.25" hidden="false" customHeight="false" outlineLevel="0" collapsed="false">
      <c r="A18" s="31" t="s">
        <v>25</v>
      </c>
      <c r="B18" s="32" t="n">
        <v>10.0541</v>
      </c>
      <c r="C18" s="33" t="n">
        <v>6.91</v>
      </c>
      <c r="D18" s="33" t="n">
        <v>1.74</v>
      </c>
      <c r="E18" s="32" t="n">
        <v>1.41</v>
      </c>
      <c r="F18" s="27" t="n">
        <v>10.99</v>
      </c>
      <c r="G18" s="27" t="n">
        <v>7.35</v>
      </c>
      <c r="H18" s="27" t="n">
        <v>1.66</v>
      </c>
      <c r="I18" s="28" t="n">
        <v>1.98</v>
      </c>
    </row>
    <row r="19" customFormat="false" ht="14.25" hidden="false" customHeight="false" outlineLevel="0" collapsed="false">
      <c r="A19" s="31" t="s">
        <v>26</v>
      </c>
      <c r="B19" s="32" t="n">
        <v>3.0684</v>
      </c>
      <c r="C19" s="33" t="n">
        <v>1.1</v>
      </c>
      <c r="D19" s="33" t="n">
        <v>0.25</v>
      </c>
      <c r="E19" s="32" t="n">
        <v>1.72</v>
      </c>
      <c r="F19" s="27" t="n">
        <v>3.17</v>
      </c>
      <c r="G19" s="34" t="n">
        <v>1.1</v>
      </c>
      <c r="H19" s="27" t="n">
        <v>0.25</v>
      </c>
      <c r="I19" s="28" t="n">
        <v>1.82</v>
      </c>
    </row>
    <row r="20" customFormat="false" ht="14.25" hidden="false" customHeight="false" outlineLevel="0" collapsed="false">
      <c r="A20" s="31" t="s">
        <v>27</v>
      </c>
      <c r="B20" s="32" t="n">
        <v>10.6856</v>
      </c>
      <c r="C20" s="33" t="n">
        <v>6.72</v>
      </c>
      <c r="D20" s="33" t="n">
        <v>1.4</v>
      </c>
      <c r="E20" s="32" t="n">
        <v>2.56</v>
      </c>
      <c r="F20" s="27" t="n">
        <v>11.13</v>
      </c>
      <c r="G20" s="27" t="n">
        <v>6.68</v>
      </c>
      <c r="H20" s="27" t="n">
        <v>1.44</v>
      </c>
      <c r="I20" s="28" t="n">
        <v>3.01</v>
      </c>
    </row>
    <row r="21" customFormat="false" ht="14.25" hidden="false" customHeight="false" outlineLevel="0" collapsed="false">
      <c r="A21" s="31" t="s">
        <v>28</v>
      </c>
      <c r="B21" s="32" t="n">
        <v>10.8375</v>
      </c>
      <c r="C21" s="33" t="n">
        <v>8.02</v>
      </c>
      <c r="D21" s="33" t="n">
        <v>2.67</v>
      </c>
      <c r="E21" s="32" t="n">
        <v>0.15</v>
      </c>
      <c r="F21" s="27" t="n">
        <v>11.63</v>
      </c>
      <c r="G21" s="34" t="n">
        <v>8.6</v>
      </c>
      <c r="H21" s="27" t="n">
        <v>2.84</v>
      </c>
      <c r="I21" s="28" t="n">
        <v>0.19</v>
      </c>
    </row>
    <row r="22" customFormat="false" ht="14.25" hidden="false" customHeight="false" outlineLevel="0" collapsed="false">
      <c r="A22" s="31" t="s">
        <v>29</v>
      </c>
      <c r="B22" s="32" t="n">
        <v>46.4063</v>
      </c>
      <c r="C22" s="33" t="n">
        <v>46.17</v>
      </c>
      <c r="D22" s="33" t="n">
        <v>0.11</v>
      </c>
      <c r="E22" s="32" t="n">
        <v>0.13</v>
      </c>
      <c r="F22" s="27" t="n">
        <v>46.43</v>
      </c>
      <c r="G22" s="27" t="n">
        <v>46.15</v>
      </c>
      <c r="H22" s="27" t="n">
        <v>0.12</v>
      </c>
      <c r="I22" s="28" t="n">
        <v>0.16</v>
      </c>
    </row>
    <row r="23" customFormat="false" ht="14.25" hidden="false" customHeight="false" outlineLevel="0" collapsed="false">
      <c r="A23" s="31" t="s">
        <v>30</v>
      </c>
      <c r="B23" s="32" t="n">
        <v>2.8101</v>
      </c>
      <c r="C23" s="33" t="n">
        <v>2.64</v>
      </c>
      <c r="D23" s="33" t="n">
        <v>0.06</v>
      </c>
      <c r="E23" s="32" t="n">
        <v>0.11</v>
      </c>
      <c r="F23" s="27" t="n">
        <v>3.05</v>
      </c>
      <c r="G23" s="27" t="n">
        <v>2.91</v>
      </c>
      <c r="H23" s="27" t="n">
        <v>0.04</v>
      </c>
      <c r="I23" s="35" t="n">
        <v>0.1</v>
      </c>
    </row>
    <row r="24" customFormat="false" ht="14.25" hidden="false" customHeight="false" outlineLevel="0" collapsed="false">
      <c r="A24" s="31" t="s">
        <v>31</v>
      </c>
      <c r="B24" s="32" t="n">
        <v>28.9242</v>
      </c>
      <c r="C24" s="33" t="n">
        <v>28.78</v>
      </c>
      <c r="D24" s="33" t="n">
        <v>0.14</v>
      </c>
      <c r="E24" s="32"/>
      <c r="F24" s="27" t="n">
        <v>28.72</v>
      </c>
      <c r="G24" s="27" t="n">
        <v>28.62</v>
      </c>
      <c r="H24" s="34" t="n">
        <v>0.1</v>
      </c>
      <c r="I24" s="28" t="s">
        <v>16</v>
      </c>
    </row>
    <row r="25" customFormat="false" ht="14.25" hidden="false" customHeight="false" outlineLevel="0" collapsed="false">
      <c r="A25" s="31" t="s">
        <v>32</v>
      </c>
      <c r="B25" s="32" t="n">
        <v>2.7782</v>
      </c>
      <c r="C25" s="33" t="n">
        <v>2.11</v>
      </c>
      <c r="D25" s="33" t="n">
        <v>0.28</v>
      </c>
      <c r="E25" s="32" t="n">
        <v>0.38</v>
      </c>
      <c r="F25" s="27" t="n">
        <v>2.62</v>
      </c>
      <c r="G25" s="27" t="n">
        <v>2.16</v>
      </c>
      <c r="H25" s="27" t="n">
        <v>0.27</v>
      </c>
      <c r="I25" s="28" t="n">
        <v>0.19</v>
      </c>
    </row>
    <row r="26" customFormat="false" ht="14.25" hidden="false" customHeight="false" outlineLevel="0" collapsed="false">
      <c r="A26" s="13" t="s">
        <v>33</v>
      </c>
      <c r="B26" s="23"/>
      <c r="C26" s="24"/>
      <c r="D26" s="24"/>
      <c r="E26" s="25"/>
      <c r="F26" s="27"/>
      <c r="G26" s="27"/>
      <c r="H26" s="27"/>
      <c r="I26" s="28"/>
    </row>
    <row r="27" customFormat="false" ht="15.75" hidden="false" customHeight="false" outlineLevel="0" collapsed="false">
      <c r="A27" s="31" t="s">
        <v>34</v>
      </c>
      <c r="B27" s="23" t="n">
        <v>7.1</v>
      </c>
      <c r="C27" s="24" t="n">
        <v>6.58</v>
      </c>
      <c r="D27" s="24" t="n">
        <v>0.09</v>
      </c>
      <c r="E27" s="25" t="n">
        <v>0.43</v>
      </c>
      <c r="F27" s="34" t="n">
        <v>5.9</v>
      </c>
      <c r="G27" s="24" t="n">
        <f aca="false">5.48</f>
        <v>5.48</v>
      </c>
      <c r="H27" s="27" t="n">
        <v>0.05</v>
      </c>
      <c r="I27" s="36" t="n">
        <v>0.37</v>
      </c>
      <c r="J27" s="37"/>
    </row>
    <row r="28" customFormat="false" ht="14.25" hidden="false" customHeight="false" outlineLevel="0" collapsed="false">
      <c r="A28" s="31" t="s">
        <v>35</v>
      </c>
      <c r="B28" s="38" t="n">
        <v>164.7</v>
      </c>
      <c r="C28" s="38" t="n">
        <v>35.26</v>
      </c>
      <c r="D28" s="38" t="n">
        <v>20.73</v>
      </c>
      <c r="E28" s="23" t="n">
        <v>108.71</v>
      </c>
      <c r="F28" s="27" t="n">
        <v>165.13</v>
      </c>
      <c r="G28" s="24" t="n">
        <v>30.23</v>
      </c>
      <c r="H28" s="34" t="n">
        <v>18</v>
      </c>
      <c r="I28" s="35" t="n">
        <v>116.9</v>
      </c>
      <c r="J28" s="37"/>
    </row>
    <row r="29" customFormat="false" ht="14.25" hidden="false" customHeight="false" outlineLevel="0" collapsed="false">
      <c r="A29" s="39" t="s">
        <v>36</v>
      </c>
      <c r="B29" s="40" t="n">
        <v>154.08</v>
      </c>
      <c r="C29" s="40" t="n">
        <v>128.98</v>
      </c>
      <c r="D29" s="40" t="n">
        <v>13.36</v>
      </c>
      <c r="E29" s="41" t="n">
        <v>11.74</v>
      </c>
      <c r="F29" s="42" t="n">
        <v>152.7</v>
      </c>
      <c r="G29" s="43" t="n">
        <v>127.45</v>
      </c>
      <c r="H29" s="44" t="n">
        <v>11.99</v>
      </c>
      <c r="I29" s="45" t="n">
        <v>13.26</v>
      </c>
      <c r="J29" s="37"/>
    </row>
    <row r="30" customFormat="false" ht="14.25" hidden="false" customHeight="false" outlineLevel="0" collapsed="false">
      <c r="G30" s="37"/>
      <c r="H30" s="37"/>
      <c r="I30" s="37"/>
    </row>
  </sheetData>
  <mergeCells count="2">
    <mergeCell ref="A1:D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15:47:52Z</dcterms:created>
  <dc:creator>hxh</dc:creator>
  <dc:description/>
  <dc:language>en-US</dc:language>
  <cp:lastModifiedBy>hxh</cp:lastModifiedBy>
  <cp:lastPrinted>2002-05-31T06:01:07Z</cp:lastPrinted>
  <dcterms:modified xsi:type="dcterms:W3CDTF">2002-07-19T00:56:06Z</dcterms:modified>
  <cp:revision>0</cp:revision>
  <dc:subject/>
  <dc:title/>
</cp:coreProperties>
</file>