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宋体"/>
        <family val="0"/>
        <charset val="134"/>
      </rPr>
      <t xml:space="preserve"> 1-11  </t>
    </r>
    <r>
      <rPr>
        <b val="true"/>
        <sz val="14"/>
        <rFont val="Noto Sans"/>
        <family val="2"/>
      </rPr>
      <t xml:space="preserve">主要年份工农林牧渔业总产值</t>
    </r>
  </si>
  <si>
    <t xml:space="preserve">                                                   单位：亿元</t>
  </si>
  <si>
    <t xml:space="preserve">            </t>
  </si>
  <si>
    <t xml:space="preserve"> 工农林 </t>
  </si>
  <si>
    <r>
      <rPr>
        <sz val="12"/>
        <rFont val="Noto Sans"/>
        <family val="2"/>
      </rPr>
      <t xml:space="preserve">工农林牧渔业比重</t>
    </r>
    <r>
      <rPr>
        <sz val="12"/>
        <rFont val="宋体"/>
        <family val="0"/>
        <charset val="134"/>
      </rPr>
      <t xml:space="preserve">(%)</t>
    </r>
  </si>
  <si>
    <t xml:space="preserve">  年   份   </t>
  </si>
  <si>
    <t xml:space="preserve"> 牧渔业 </t>
  </si>
  <si>
    <t xml:space="preserve"> 农林牧 </t>
  </si>
  <si>
    <t xml:space="preserve"> 工  业 </t>
  </si>
  <si>
    <t xml:space="preserve"> 工  业</t>
  </si>
  <si>
    <t xml:space="preserve"> 总产值 </t>
  </si>
  <si>
    <t xml:space="preserve"> 渔  业 </t>
  </si>
  <si>
    <t xml:space="preserve">注：本表按当年价格计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11.36"/>
    <col collapsed="false" customWidth="true" hidden="false" outlineLevel="0" max="3" min="3" style="0" width="11.74"/>
    <col collapsed="false" customWidth="true" hidden="false" outlineLevel="0" max="4" min="4" style="0" width="11.12"/>
    <col collapsed="false" customWidth="true" hidden="false" outlineLevel="0" max="5" min="5" style="0" width="13.12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4"/>
      <c r="D3" s="4"/>
      <c r="E3" s="5" t="s">
        <v>4</v>
      </c>
      <c r="F3" s="5"/>
    </row>
    <row r="4" customFormat="false" ht="14.25" hidden="false" customHeight="false" outlineLevel="0" collapsed="false">
      <c r="A4" s="6" t="s">
        <v>5</v>
      </c>
      <c r="B4" s="7" t="s">
        <v>6</v>
      </c>
      <c r="C4" s="5" t="s">
        <v>7</v>
      </c>
      <c r="D4" s="8" t="s">
        <v>8</v>
      </c>
      <c r="E4" s="5" t="s">
        <v>7</v>
      </c>
      <c r="F4" s="8" t="s">
        <v>9</v>
      </c>
    </row>
    <row r="5" customFormat="false" ht="14.25" hidden="false" customHeight="false" outlineLevel="0" collapsed="false">
      <c r="A5" s="9" t="s">
        <v>2</v>
      </c>
      <c r="B5" s="10" t="s">
        <v>10</v>
      </c>
      <c r="C5" s="10" t="s">
        <v>11</v>
      </c>
      <c r="D5" s="8"/>
      <c r="E5" s="10" t="s">
        <v>11</v>
      </c>
      <c r="F5" s="8"/>
    </row>
    <row r="6" customFormat="false" ht="14.25" hidden="false" customHeight="false" outlineLevel="0" collapsed="false">
      <c r="A6" s="11" t="n">
        <v>1952</v>
      </c>
      <c r="B6" s="12" t="n">
        <v>15.27</v>
      </c>
      <c r="C6" s="12" t="n">
        <v>11.07</v>
      </c>
      <c r="D6" s="12" t="n">
        <v>4.2</v>
      </c>
      <c r="E6" s="13" t="n">
        <v>72.5</v>
      </c>
      <c r="F6" s="14" t="n">
        <v>27.5</v>
      </c>
    </row>
    <row r="7" customFormat="false" ht="14.25" hidden="false" customHeight="false" outlineLevel="0" collapsed="false">
      <c r="A7" s="11" t="n">
        <v>1957</v>
      </c>
      <c r="B7" s="12" t="n">
        <v>25.62</v>
      </c>
      <c r="C7" s="12" t="n">
        <v>17.05</v>
      </c>
      <c r="D7" s="12" t="n">
        <v>8.57</v>
      </c>
      <c r="E7" s="13" t="n">
        <v>66.5</v>
      </c>
      <c r="F7" s="14" t="n">
        <v>33.5</v>
      </c>
    </row>
    <row r="8" customFormat="false" ht="14.25" hidden="false" customHeight="false" outlineLevel="0" collapsed="false">
      <c r="A8" s="11" t="n">
        <v>1962</v>
      </c>
      <c r="B8" s="12" t="n">
        <v>26.04</v>
      </c>
      <c r="C8" s="12" t="n">
        <v>14.81</v>
      </c>
      <c r="D8" s="12" t="n">
        <v>11.23</v>
      </c>
      <c r="E8" s="13" t="n">
        <v>56.9</v>
      </c>
      <c r="F8" s="14" t="n">
        <v>43.1</v>
      </c>
    </row>
    <row r="9" customFormat="false" ht="14.25" hidden="false" customHeight="false" outlineLevel="0" collapsed="false">
      <c r="A9" s="11" t="n">
        <v>1965</v>
      </c>
      <c r="B9" s="12" t="n">
        <v>36.04</v>
      </c>
      <c r="C9" s="12" t="n">
        <v>18.8</v>
      </c>
      <c r="D9" s="12" t="n">
        <v>17.24</v>
      </c>
      <c r="E9" s="13" t="n">
        <v>52.2</v>
      </c>
      <c r="F9" s="14" t="n">
        <v>47.8</v>
      </c>
    </row>
    <row r="10" customFormat="false" ht="14.25" hidden="false" customHeight="false" outlineLevel="0" collapsed="false">
      <c r="A10" s="11" t="n">
        <v>1970</v>
      </c>
      <c r="B10" s="12" t="n">
        <v>45.53</v>
      </c>
      <c r="C10" s="12" t="n">
        <v>21.12</v>
      </c>
      <c r="D10" s="12" t="n">
        <v>24.41</v>
      </c>
      <c r="E10" s="13" t="n">
        <v>46.4</v>
      </c>
      <c r="F10" s="14" t="n">
        <v>53.6</v>
      </c>
    </row>
    <row r="11" customFormat="false" ht="14.25" hidden="false" customHeight="false" outlineLevel="0" collapsed="false">
      <c r="A11" s="11" t="n">
        <v>1975</v>
      </c>
      <c r="B11" s="12" t="n">
        <v>70.43</v>
      </c>
      <c r="C11" s="12" t="n">
        <v>27.06</v>
      </c>
      <c r="D11" s="12" t="n">
        <v>43.37</v>
      </c>
      <c r="E11" s="13" t="n">
        <v>38.4</v>
      </c>
      <c r="F11" s="14" t="n">
        <v>61.6</v>
      </c>
    </row>
    <row r="12" customFormat="false" ht="14.25" hidden="false" customHeight="false" outlineLevel="0" collapsed="false">
      <c r="A12" s="11" t="n">
        <v>1978</v>
      </c>
      <c r="B12" s="12" t="n">
        <v>99.47</v>
      </c>
      <c r="C12" s="12" t="n">
        <v>36.33</v>
      </c>
      <c r="D12" s="12" t="n">
        <v>63.14</v>
      </c>
      <c r="E12" s="13" t="n">
        <v>36.5</v>
      </c>
      <c r="F12" s="14" t="n">
        <v>63.5</v>
      </c>
    </row>
    <row r="13" customFormat="false" ht="14.25" hidden="false" customHeight="false" outlineLevel="0" collapsed="false">
      <c r="A13" s="11" t="n">
        <v>1979</v>
      </c>
      <c r="B13" s="12" t="n">
        <v>115.12</v>
      </c>
      <c r="C13" s="12" t="n">
        <v>43.11</v>
      </c>
      <c r="D13" s="12" t="n">
        <v>72.01</v>
      </c>
      <c r="E13" s="13" t="n">
        <v>37.4</v>
      </c>
      <c r="F13" s="14" t="n">
        <v>62.6</v>
      </c>
    </row>
    <row r="14" customFormat="false" ht="14.25" hidden="false" customHeight="false" outlineLevel="0" collapsed="false">
      <c r="A14" s="11" t="n">
        <v>1980</v>
      </c>
      <c r="B14" s="12" t="n">
        <v>126.94</v>
      </c>
      <c r="C14" s="12" t="n">
        <v>45.49</v>
      </c>
      <c r="D14" s="12" t="n">
        <v>81.45</v>
      </c>
      <c r="E14" s="13" t="n">
        <v>35.8</v>
      </c>
      <c r="F14" s="14" t="n">
        <v>64.2</v>
      </c>
    </row>
    <row r="15" customFormat="false" ht="14.25" hidden="false" customHeight="false" outlineLevel="0" collapsed="false">
      <c r="A15" s="11" t="n">
        <v>1981</v>
      </c>
      <c r="B15" s="12" t="n">
        <v>143.87</v>
      </c>
      <c r="C15" s="12" t="n">
        <v>56.11</v>
      </c>
      <c r="D15" s="12" t="n">
        <v>87.76</v>
      </c>
      <c r="E15" s="13" t="n">
        <v>39</v>
      </c>
      <c r="F15" s="14" t="n">
        <v>61</v>
      </c>
    </row>
    <row r="16" customFormat="false" ht="14.25" hidden="false" customHeight="false" outlineLevel="0" collapsed="false">
      <c r="A16" s="11" t="n">
        <v>1982</v>
      </c>
      <c r="B16" s="12" t="n">
        <v>159.5</v>
      </c>
      <c r="C16" s="12" t="n">
        <v>63.73</v>
      </c>
      <c r="D16" s="12" t="n">
        <v>95.77</v>
      </c>
      <c r="E16" s="13" t="n">
        <v>40</v>
      </c>
      <c r="F16" s="14" t="n">
        <v>60</v>
      </c>
    </row>
    <row r="17" customFormat="false" ht="14.25" hidden="false" customHeight="false" outlineLevel="0" collapsed="false">
      <c r="A17" s="11" t="n">
        <v>1983</v>
      </c>
      <c r="B17" s="12" t="n">
        <v>172.05</v>
      </c>
      <c r="C17" s="12" t="n">
        <v>68.08</v>
      </c>
      <c r="D17" s="12" t="n">
        <v>103.97</v>
      </c>
      <c r="E17" s="13" t="n">
        <v>39.6</v>
      </c>
      <c r="F17" s="14" t="n">
        <v>60.4</v>
      </c>
    </row>
    <row r="18" customFormat="false" ht="14.25" hidden="false" customHeight="false" outlineLevel="0" collapsed="false">
      <c r="A18" s="11" t="n">
        <v>1984</v>
      </c>
      <c r="B18" s="12" t="n">
        <v>211.77</v>
      </c>
      <c r="C18" s="12" t="n">
        <v>80.66</v>
      </c>
      <c r="D18" s="12" t="n">
        <v>131.11</v>
      </c>
      <c r="E18" s="13" t="n">
        <v>38.1</v>
      </c>
      <c r="F18" s="14" t="n">
        <v>61.9</v>
      </c>
    </row>
    <row r="19" customFormat="false" ht="14.25" hidden="false" customHeight="false" outlineLevel="0" collapsed="false">
      <c r="A19" s="11" t="n">
        <v>1985</v>
      </c>
      <c r="B19" s="12" t="n">
        <v>272.18</v>
      </c>
      <c r="C19" s="12" t="n">
        <v>99.05</v>
      </c>
      <c r="D19" s="12" t="n">
        <v>173.13</v>
      </c>
      <c r="E19" s="13" t="n">
        <v>36.4</v>
      </c>
      <c r="F19" s="14" t="n">
        <v>63.6</v>
      </c>
    </row>
    <row r="20" customFormat="false" ht="14.25" hidden="false" customHeight="false" outlineLevel="0" collapsed="false">
      <c r="A20" s="11" t="n">
        <v>1986</v>
      </c>
      <c r="B20" s="12" t="n">
        <v>312.17</v>
      </c>
      <c r="C20" s="12" t="n">
        <v>107.07</v>
      </c>
      <c r="D20" s="12" t="n">
        <v>205.1</v>
      </c>
      <c r="E20" s="13" t="n">
        <v>34.3</v>
      </c>
      <c r="F20" s="14" t="n">
        <v>65.7</v>
      </c>
    </row>
    <row r="21" customFormat="false" ht="14.25" hidden="false" customHeight="false" outlineLevel="0" collapsed="false">
      <c r="A21" s="11" t="n">
        <v>1987</v>
      </c>
      <c r="B21" s="12" t="n">
        <v>398.84</v>
      </c>
      <c r="C21" s="12" t="n">
        <v>132.97</v>
      </c>
      <c r="D21" s="12" t="n">
        <v>265.87</v>
      </c>
      <c r="E21" s="13" t="n">
        <v>33.3</v>
      </c>
      <c r="F21" s="14" t="n">
        <v>66.7</v>
      </c>
    </row>
    <row r="22" customFormat="false" ht="14.25" hidden="false" customHeight="false" outlineLevel="0" collapsed="false">
      <c r="A22" s="11" t="n">
        <v>1988</v>
      </c>
      <c r="B22" s="12" t="n">
        <v>570.85</v>
      </c>
      <c r="C22" s="12" t="n">
        <v>182</v>
      </c>
      <c r="D22" s="12" t="n">
        <v>388.85</v>
      </c>
      <c r="E22" s="13" t="n">
        <v>31.9</v>
      </c>
      <c r="F22" s="14" t="n">
        <v>68.1</v>
      </c>
    </row>
    <row r="23" customFormat="false" ht="14.25" hidden="false" customHeight="false" outlineLevel="0" collapsed="false">
      <c r="A23" s="11" t="n">
        <v>1989</v>
      </c>
      <c r="B23" s="12" t="n">
        <v>698.88</v>
      </c>
      <c r="C23" s="12" t="n">
        <v>209.92</v>
      </c>
      <c r="D23" s="12" t="n">
        <v>488.96</v>
      </c>
      <c r="E23" s="13" t="n">
        <v>30</v>
      </c>
      <c r="F23" s="14" t="n">
        <v>70</v>
      </c>
    </row>
    <row r="24" customFormat="false" ht="14.25" hidden="false" customHeight="false" outlineLevel="0" collapsed="false">
      <c r="A24" s="11" t="n">
        <v>1990</v>
      </c>
      <c r="B24" s="12" t="n">
        <v>758.6</v>
      </c>
      <c r="C24" s="12" t="n">
        <v>227.12</v>
      </c>
      <c r="D24" s="12" t="n">
        <v>531.49</v>
      </c>
      <c r="E24" s="13" t="n">
        <v>29.9</v>
      </c>
      <c r="F24" s="14" t="n">
        <v>70.1</v>
      </c>
    </row>
    <row r="25" customFormat="false" ht="14.25" hidden="false" customHeight="false" outlineLevel="0" collapsed="false">
      <c r="A25" s="11" t="n">
        <v>1991</v>
      </c>
      <c r="B25" s="12" t="n">
        <v>912.37</v>
      </c>
      <c r="C25" s="12" t="n">
        <v>253.51</v>
      </c>
      <c r="D25" s="12" t="n">
        <v>658.86</v>
      </c>
      <c r="E25" s="13" t="n">
        <v>27.8</v>
      </c>
      <c r="F25" s="14" t="n">
        <v>72.2</v>
      </c>
    </row>
    <row r="26" customFormat="false" ht="14.25" hidden="false" customHeight="false" outlineLevel="0" collapsed="false">
      <c r="A26" s="11" t="n">
        <v>1992</v>
      </c>
      <c r="B26" s="12" t="n">
        <v>1210.75</v>
      </c>
      <c r="C26" s="12" t="n">
        <v>295.24</v>
      </c>
      <c r="D26" s="12" t="n">
        <v>915.51</v>
      </c>
      <c r="E26" s="13" t="n">
        <v>24.4</v>
      </c>
      <c r="F26" s="14" t="n">
        <v>75.6</v>
      </c>
    </row>
    <row r="27" customFormat="false" ht="14.25" hidden="false" customHeight="false" outlineLevel="0" collapsed="false">
      <c r="A27" s="11" t="n">
        <v>1993</v>
      </c>
      <c r="B27" s="12" t="n">
        <v>1908.71</v>
      </c>
      <c r="C27" s="12" t="n">
        <v>386.34</v>
      </c>
      <c r="D27" s="12" t="n">
        <v>1522.37</v>
      </c>
      <c r="E27" s="13" t="n">
        <v>20.2</v>
      </c>
      <c r="F27" s="14" t="n">
        <v>79.8</v>
      </c>
    </row>
    <row r="28" customFormat="false" ht="14.25" hidden="false" customHeight="false" outlineLevel="0" collapsed="false">
      <c r="A28" s="11" t="n">
        <v>1994</v>
      </c>
      <c r="B28" s="12" t="n">
        <v>2702.66</v>
      </c>
      <c r="C28" s="12" t="n">
        <v>574.05</v>
      </c>
      <c r="D28" s="12" t="n">
        <v>2128.61</v>
      </c>
      <c r="E28" s="13" t="n">
        <v>21.2</v>
      </c>
      <c r="F28" s="14" t="n">
        <v>78.8</v>
      </c>
    </row>
    <row r="29" customFormat="false" ht="14.25" hidden="false" customHeight="false" outlineLevel="0" collapsed="false">
      <c r="A29" s="11" t="n">
        <v>1995</v>
      </c>
      <c r="B29" s="12" t="n">
        <v>3377.15</v>
      </c>
      <c r="C29" s="12" t="n">
        <v>738.63</v>
      </c>
      <c r="D29" s="12" t="n">
        <v>2638.52</v>
      </c>
      <c r="E29" s="13" t="n">
        <v>21.9</v>
      </c>
      <c r="F29" s="14" t="n">
        <v>78.1</v>
      </c>
    </row>
    <row r="30" customFormat="false" ht="14.25" hidden="false" customHeight="false" outlineLevel="0" collapsed="false">
      <c r="A30" s="11" t="n">
        <v>1996</v>
      </c>
      <c r="B30" s="12" t="n">
        <v>3980.35</v>
      </c>
      <c r="C30" s="12" t="n">
        <v>850.67</v>
      </c>
      <c r="D30" s="12" t="n">
        <v>3129.68</v>
      </c>
      <c r="E30" s="13" t="n">
        <v>21.4</v>
      </c>
      <c r="F30" s="14" t="n">
        <v>78.6</v>
      </c>
    </row>
    <row r="31" customFormat="false" ht="14.25" hidden="false" customHeight="false" outlineLevel="0" collapsed="false">
      <c r="A31" s="11" t="n">
        <v>1997</v>
      </c>
      <c r="B31" s="12" t="n">
        <v>4692.12</v>
      </c>
      <c r="C31" s="12" t="n">
        <v>925.56</v>
      </c>
      <c r="D31" s="12" t="n">
        <v>3766.56</v>
      </c>
      <c r="E31" s="13" t="n">
        <v>19.7</v>
      </c>
      <c r="F31" s="14" t="n">
        <v>80.3</v>
      </c>
    </row>
    <row r="32" customFormat="false" ht="14.25" hidden="false" customHeight="false" outlineLevel="0" collapsed="false">
      <c r="A32" s="11" t="n">
        <v>1998</v>
      </c>
      <c r="B32" s="12" t="n">
        <v>5304.72</v>
      </c>
      <c r="C32" s="12" t="n">
        <v>973.37</v>
      </c>
      <c r="D32" s="12" t="n">
        <v>4331.35</v>
      </c>
      <c r="E32" s="13" t="n">
        <v>18.3</v>
      </c>
      <c r="F32" s="14" t="n">
        <v>81.7</v>
      </c>
    </row>
    <row r="33" s="15" customFormat="true" ht="14.25" hidden="false" customHeight="false" outlineLevel="0" collapsed="false">
      <c r="A33" s="11" t="n">
        <v>1999</v>
      </c>
      <c r="B33" s="12" t="n">
        <v>5798.45</v>
      </c>
      <c r="C33" s="12" t="n">
        <v>1010.82</v>
      </c>
      <c r="D33" s="12" t="n">
        <v>4787.63</v>
      </c>
      <c r="E33" s="13" t="n">
        <v>17.4</v>
      </c>
      <c r="F33" s="14" t="n">
        <v>82.6</v>
      </c>
    </row>
    <row r="34" customFormat="false" ht="14.25" hidden="false" customHeight="false" outlineLevel="0" collapsed="false">
      <c r="A34" s="11" t="n">
        <v>2000</v>
      </c>
      <c r="B34" s="12" t="n">
        <v>6533.39</v>
      </c>
      <c r="C34" s="12" t="n">
        <v>1037.27</v>
      </c>
      <c r="D34" s="12" t="n">
        <v>5296.12</v>
      </c>
      <c r="E34" s="13" t="n">
        <v>16.4</v>
      </c>
      <c r="F34" s="14" t="n">
        <v>83.6</v>
      </c>
    </row>
    <row r="35" customFormat="false" ht="15" hidden="false" customHeight="false" outlineLevel="0" collapsed="false">
      <c r="A35" s="16" t="n">
        <v>2001</v>
      </c>
      <c r="B35" s="17" t="n">
        <v>6722.3</v>
      </c>
      <c r="C35" s="17" t="n">
        <v>1061.61</v>
      </c>
      <c r="D35" s="17" t="n">
        <v>5660.69</v>
      </c>
      <c r="E35" s="18" t="n">
        <f aca="false">C35/B35*100</f>
        <v>15.7923627329932</v>
      </c>
      <c r="F35" s="19" t="n">
        <f aca="false">D35/B35*100</f>
        <v>84.2076372670068</v>
      </c>
    </row>
    <row r="36" customFormat="false" ht="14.25" hidden="false" customHeight="false" outlineLevel="0" collapsed="false">
      <c r="A36" s="20" t="s">
        <v>12</v>
      </c>
      <c r="B36" s="20"/>
      <c r="C36" s="20"/>
      <c r="D36" s="20"/>
      <c r="E36" s="20"/>
      <c r="F36" s="20"/>
    </row>
  </sheetData>
  <mergeCells count="6">
    <mergeCell ref="A1:F1"/>
    <mergeCell ref="A2:F2"/>
    <mergeCell ref="E3:F3"/>
    <mergeCell ref="D4:D5"/>
    <mergeCell ref="F4:F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23:23:03Z</dcterms:created>
  <dc:creator>hxh</dc:creator>
  <dc:description/>
  <dc:language>en-US</dc:language>
  <cp:lastModifiedBy>hxh</cp:lastModifiedBy>
  <cp:lastPrinted>2001-05-27T04:18:38Z</cp:lastPrinted>
  <dcterms:modified xsi:type="dcterms:W3CDTF">2002-07-30T01:08:28Z</dcterms:modified>
  <cp:revision>0</cp:revision>
  <dc:subject/>
  <dc:title/>
</cp:coreProperties>
</file>